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Feuil1!$A$1:$V$24</definedName>
    <definedName function="false" hidden="false" name="HTML_CodePage" vbProcedure="false">1252</definedName>
    <definedName function="false" hidden="false" name="HTML_Control" vbProcedure="false">{"'Feuil1'!$A$1:$S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euil1"</definedName>
    <definedName function="false" hidden="false" name="HTML_LastUpdate" vbProcedure="false">"02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ARDO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STATISTIQUES\html site afg\mai00.htm"</definedName>
    <definedName function="false" hidden="false" name="HTML_Title" vbProcedure="false">"mai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Situation au 30 novembre 2013 (en milliards d'euros) - données AMF </t>
  </si>
  <si>
    <t xml:space="preserve">SICAV</t>
  </si>
  <si>
    <t xml:space="preserve">FCP</t>
  </si>
  <si>
    <t xml:space="preserve">OPCVM</t>
  </si>
  <si>
    <t xml:space="preserve">Total en dollar US</t>
  </si>
  <si>
    <t xml:space="preserve">Montant </t>
  </si>
  <si>
    <t xml:space="preserve">Structure</t>
  </si>
  <si>
    <t xml:space="preserve">Var. en %</t>
  </si>
  <si>
    <t xml:space="preserve">Mds</t>
  </si>
  <si>
    <t xml:space="preserve">Nbre</t>
  </si>
  <si>
    <t xml:space="preserve">en Mds</t>
  </si>
  <si>
    <t xml:space="preserve">en %</t>
  </si>
  <si>
    <t xml:space="preserve">a</t>
  </si>
  <si>
    <t xml:space="preserve">b</t>
  </si>
  <si>
    <t xml:space="preserve">c</t>
  </si>
  <si>
    <t xml:space="preserve">de $</t>
  </si>
  <si>
    <t xml:space="preserve"> </t>
  </si>
  <si>
    <t xml:space="preserve">Actions franç.</t>
  </si>
  <si>
    <t xml:space="preserve">Actions inter.</t>
  </si>
  <si>
    <t xml:space="preserve">Actions de la zone euro</t>
  </si>
  <si>
    <t xml:space="preserve">Actions des pays de la C.E.</t>
  </si>
  <si>
    <t xml:space="preserve">S/tot. Actions</t>
  </si>
  <si>
    <t xml:space="preserve">Obligations euro</t>
  </si>
  <si>
    <t xml:space="preserve">Obligations inter.</t>
  </si>
  <si>
    <t xml:space="preserve">S/tot. Obligations</t>
  </si>
  <si>
    <t xml:space="preserve">Monétaire</t>
  </si>
  <si>
    <t xml:space="preserve">Monétaire court terme</t>
  </si>
  <si>
    <t xml:space="preserve">S/tot. Monétaires</t>
  </si>
  <si>
    <t xml:space="preserve">Diversifiés  </t>
  </si>
  <si>
    <t xml:space="preserve">Fonds à formule</t>
  </si>
  <si>
    <t xml:space="preserve">ns</t>
  </si>
  <si>
    <t xml:space="preserve">OPCVM de fonds alternatifs</t>
  </si>
  <si>
    <t xml:space="preserve">TOTAL </t>
  </si>
  <si>
    <t xml:space="preserve">a : depuis la fin du mois précédent</t>
  </si>
  <si>
    <t xml:space="preserve">Cours du Dollar le 30 novembre 2013 :</t>
  </si>
  <si>
    <t xml:space="preserve">Euro</t>
  </si>
  <si>
    <t xml:space="preserve">b : depuis le début de l'année</t>
  </si>
  <si>
    <t xml:space="preserve">Cours du Dollar le 31 décembre 2012 :</t>
  </si>
  <si>
    <t xml:space="preserve">c : variation sur 12 mois</t>
  </si>
  <si>
    <t xml:space="preserve">Taux de conversion de l'euro :</t>
  </si>
  <si>
    <t xml:space="preserve">F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0%"/>
    <numFmt numFmtId="170" formatCode="0.0%"/>
    <numFmt numFmtId="171" formatCode="#,##0.00000000"/>
    <numFmt numFmtId="172" formatCode="#,##0.000000"/>
    <numFmt numFmtId="173" formatCode="0.0000"/>
    <numFmt numFmtId="174" formatCode="0.00000"/>
    <numFmt numFmtId="175" formatCode="#,##0.000"/>
    <numFmt numFmtId="176" formatCode="#,##0.0000"/>
    <numFmt numFmtId="177" formatCode="0.00%"/>
    <numFmt numFmtId="178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kOldsty Bk BT"/>
      <family val="1"/>
    </font>
    <font>
      <b val="true"/>
      <sz val="11"/>
      <name val="Times New Roman"/>
      <family val="1"/>
    </font>
    <font>
      <b val="true"/>
      <sz val="10"/>
      <name val="BerkOldsty Bk BT"/>
      <family val="0"/>
    </font>
    <font>
      <sz val="9"/>
      <name val="Arial"/>
      <family val="2"/>
    </font>
    <font>
      <sz val="10"/>
      <name val="BerkOldsty Bk BT"/>
      <family val="0"/>
    </font>
    <font>
      <sz val="10"/>
      <name val="Arial Unicode MS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ct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TISTIQUES/ETUDES%20&amp;%20STATISTIQUES/DONNEES%20AMF%20BDF/OPCVM%20fran&#231;ais/2012/dec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ATISTIQUES/ETUDES%20&amp;%20STATISTIQUES/DONNEES%20AMF%20BDF/OPCVM%20fran&#231;ais/2012/nov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6">
          <cell r="C6">
            <v>5.37773</v>
          </cell>
        </row>
        <row r="6">
          <cell r="I6">
            <v>21.14973</v>
          </cell>
        </row>
        <row r="6">
          <cell r="O6">
            <v>26.52746</v>
          </cell>
        </row>
        <row r="6">
          <cell r="T6">
            <v>36.186108186</v>
          </cell>
        </row>
        <row r="7">
          <cell r="C7">
            <v>24.26277</v>
          </cell>
        </row>
        <row r="7">
          <cell r="I7">
            <v>100.23055</v>
          </cell>
        </row>
        <row r="7">
          <cell r="O7">
            <v>124.49332</v>
          </cell>
        </row>
        <row r="7">
          <cell r="T7">
            <v>169.821337812</v>
          </cell>
        </row>
        <row r="8">
          <cell r="C8">
            <v>8.96089</v>
          </cell>
        </row>
        <row r="8">
          <cell r="I8">
            <v>67.11396</v>
          </cell>
        </row>
        <row r="8">
          <cell r="O8">
            <v>76.07485</v>
          </cell>
        </row>
        <row r="8">
          <cell r="T8">
            <v>103.773702885</v>
          </cell>
        </row>
        <row r="9">
          <cell r="C9">
            <v>5.3055</v>
          </cell>
        </row>
        <row r="9">
          <cell r="I9">
            <v>33.02272</v>
          </cell>
        </row>
        <row r="9">
          <cell r="O9">
            <v>38.32822</v>
          </cell>
        </row>
        <row r="9">
          <cell r="T9">
            <v>52.283524902</v>
          </cell>
        </row>
        <row r="10">
          <cell r="C10">
            <v>43.90689</v>
          </cell>
        </row>
        <row r="10">
          <cell r="I10">
            <v>221.51696</v>
          </cell>
        </row>
        <row r="10">
          <cell r="O10">
            <v>265.42385</v>
          </cell>
        </row>
        <row r="10">
          <cell r="T10">
            <v>362.064673785</v>
          </cell>
        </row>
        <row r="11">
          <cell r="C11">
            <v>11.38575</v>
          </cell>
        </row>
        <row r="11">
          <cell r="I11">
            <v>126.97157</v>
          </cell>
        </row>
        <row r="11">
          <cell r="O11">
            <v>138.35732</v>
          </cell>
        </row>
        <row r="11">
          <cell r="T11">
            <v>188.733220212</v>
          </cell>
        </row>
        <row r="12">
          <cell r="C12">
            <v>3.4241</v>
          </cell>
        </row>
        <row r="12">
          <cell r="I12">
            <v>62.51652</v>
          </cell>
        </row>
        <row r="12">
          <cell r="O12">
            <v>65.94062</v>
          </cell>
        </row>
        <row r="12">
          <cell r="T12">
            <v>89.949599742</v>
          </cell>
        </row>
        <row r="13">
          <cell r="C13">
            <v>14.80985</v>
          </cell>
        </row>
        <row r="13">
          <cell r="I13">
            <v>189.48809</v>
          </cell>
        </row>
        <row r="13">
          <cell r="O13">
            <v>204.29794</v>
          </cell>
        </row>
        <row r="13">
          <cell r="T13">
            <v>278.682819954</v>
          </cell>
        </row>
        <row r="14">
          <cell r="C14">
            <v>51.39126</v>
          </cell>
        </row>
        <row r="14">
          <cell r="I14">
            <v>144.12733</v>
          </cell>
        </row>
        <row r="14">
          <cell r="O14">
            <v>195.51859</v>
          </cell>
        </row>
        <row r="14">
          <cell r="T14">
            <v>266.706908619</v>
          </cell>
        </row>
        <row r="15">
          <cell r="C15">
            <v>34.04505</v>
          </cell>
        </row>
        <row r="15">
          <cell r="I15">
            <v>98.821</v>
          </cell>
        </row>
        <row r="15">
          <cell r="O15">
            <v>132.86605</v>
          </cell>
        </row>
        <row r="15">
          <cell r="T15">
            <v>181.242578805</v>
          </cell>
        </row>
        <row r="16">
          <cell r="C16">
            <v>85.43631</v>
          </cell>
        </row>
        <row r="16">
          <cell r="I16">
            <v>242.94833</v>
          </cell>
        </row>
        <row r="16">
          <cell r="O16">
            <v>328.38464</v>
          </cell>
        </row>
        <row r="16">
          <cell r="T16">
            <v>447.949487424</v>
          </cell>
        </row>
        <row r="17">
          <cell r="C17">
            <v>20.13143</v>
          </cell>
        </row>
        <row r="17">
          <cell r="I17">
            <v>244.48848</v>
          </cell>
        </row>
        <row r="17">
          <cell r="O17">
            <v>264.61991</v>
          </cell>
        </row>
        <row r="17">
          <cell r="T17">
            <v>360.968019231</v>
          </cell>
        </row>
        <row r="18">
          <cell r="C18">
            <v>0.01145</v>
          </cell>
        </row>
        <row r="18">
          <cell r="I18">
            <v>43.87177</v>
          </cell>
        </row>
        <row r="18">
          <cell r="O18">
            <v>43.88322</v>
          </cell>
        </row>
        <row r="18">
          <cell r="T18">
            <v>59.861100402</v>
          </cell>
        </row>
        <row r="19">
          <cell r="C19">
            <v>0.60625</v>
          </cell>
        </row>
        <row r="19">
          <cell r="I19">
            <v>11.82297</v>
          </cell>
        </row>
        <row r="19">
          <cell r="O19">
            <v>12.42922</v>
          </cell>
        </row>
        <row r="19">
          <cell r="T19">
            <v>16.954699002</v>
          </cell>
        </row>
        <row r="20">
          <cell r="C20">
            <v>164.90218</v>
          </cell>
        </row>
        <row r="20">
          <cell r="I20">
            <v>954.1366</v>
          </cell>
        </row>
        <row r="20">
          <cell r="O20">
            <v>1119.03878</v>
          </cell>
        </row>
        <row r="20">
          <cell r="T20">
            <v>1526.48079979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6">
          <cell r="C6">
            <v>4.52029</v>
          </cell>
        </row>
        <row r="6">
          <cell r="I6">
            <v>18.97031</v>
          </cell>
        </row>
        <row r="6">
          <cell r="O6">
            <v>23.4906</v>
          </cell>
        </row>
        <row r="6">
          <cell r="T6">
            <v>30.99349764</v>
          </cell>
        </row>
        <row r="7">
          <cell r="C7">
            <v>21.08649</v>
          </cell>
        </row>
        <row r="7">
          <cell r="I7">
            <v>91.56099</v>
          </cell>
        </row>
        <row r="7">
          <cell r="O7">
            <v>112.64748</v>
          </cell>
        </row>
        <row r="7">
          <cell r="T7">
            <v>148.627085112</v>
          </cell>
        </row>
        <row r="8">
          <cell r="C8">
            <v>7.46785</v>
          </cell>
        </row>
        <row r="8">
          <cell r="I8">
            <v>58.44951</v>
          </cell>
        </row>
        <row r="8">
          <cell r="O8">
            <v>65.91736</v>
          </cell>
        </row>
        <row r="8">
          <cell r="T8">
            <v>86.971364784</v>
          </cell>
        </row>
        <row r="9">
          <cell r="C9">
            <v>4.98947</v>
          </cell>
        </row>
        <row r="9">
          <cell r="I9">
            <v>27.00826</v>
          </cell>
        </row>
        <row r="9">
          <cell r="O9">
            <v>31.99773</v>
          </cell>
        </row>
        <row r="9">
          <cell r="T9">
            <v>42.217804962</v>
          </cell>
        </row>
        <row r="10">
          <cell r="C10">
            <v>38.0641</v>
          </cell>
        </row>
        <row r="10">
          <cell r="I10">
            <v>195.98907</v>
          </cell>
        </row>
        <row r="10">
          <cell r="O10">
            <v>234.05317</v>
          </cell>
        </row>
        <row r="10">
          <cell r="T10">
            <v>308.809752498</v>
          </cell>
        </row>
        <row r="11">
          <cell r="C11">
            <v>12.52125</v>
          </cell>
        </row>
        <row r="11">
          <cell r="I11">
            <v>132.33788</v>
          </cell>
        </row>
        <row r="11">
          <cell r="O11">
            <v>144.85913</v>
          </cell>
        </row>
        <row r="11">
          <cell r="T11">
            <v>191.127136122</v>
          </cell>
        </row>
        <row r="12">
          <cell r="C12">
            <v>3.66471</v>
          </cell>
        </row>
        <row r="12">
          <cell r="I12">
            <v>60.44491</v>
          </cell>
        </row>
        <row r="12">
          <cell r="O12">
            <v>64.10962</v>
          </cell>
        </row>
        <row r="12">
          <cell r="T12">
            <v>84.586232628</v>
          </cell>
        </row>
        <row r="13">
          <cell r="C13">
            <v>16.18596</v>
          </cell>
        </row>
        <row r="13">
          <cell r="I13">
            <v>192.78279</v>
          </cell>
        </row>
        <row r="13">
          <cell r="O13">
            <v>208.96875</v>
          </cell>
        </row>
        <row r="13">
          <cell r="T13">
            <v>275.71336875</v>
          </cell>
        </row>
        <row r="14">
          <cell r="C14">
            <v>47.76589</v>
          </cell>
        </row>
        <row r="14">
          <cell r="I14">
            <v>131.16677</v>
          </cell>
        </row>
        <row r="14">
          <cell r="O14">
            <v>178.93266</v>
          </cell>
        </row>
        <row r="14">
          <cell r="T14">
            <v>236.083751604</v>
          </cell>
        </row>
        <row r="15">
          <cell r="C15">
            <v>47.92286</v>
          </cell>
        </row>
        <row r="15">
          <cell r="I15">
            <v>134.48003</v>
          </cell>
        </row>
        <row r="15">
          <cell r="O15">
            <v>182.40289</v>
          </cell>
        </row>
        <row r="15">
          <cell r="T15">
            <v>240.662373066</v>
          </cell>
        </row>
        <row r="16">
          <cell r="C16">
            <v>95.68875</v>
          </cell>
        </row>
        <row r="16">
          <cell r="I16">
            <v>265.6468</v>
          </cell>
        </row>
        <row r="16">
          <cell r="O16">
            <v>361.33555</v>
          </cell>
        </row>
        <row r="16">
          <cell r="T16">
            <v>476.74612467</v>
          </cell>
        </row>
        <row r="17">
          <cell r="C17">
            <v>17.62808</v>
          </cell>
        </row>
        <row r="17">
          <cell r="I17">
            <v>230.51273</v>
          </cell>
        </row>
        <row r="17">
          <cell r="O17">
            <v>248.14081</v>
          </cell>
        </row>
        <row r="17">
          <cell r="T17">
            <v>327.396984714</v>
          </cell>
        </row>
        <row r="18">
          <cell r="C18">
            <v>0.0108</v>
          </cell>
        </row>
        <row r="18">
          <cell r="I18">
            <v>47.30247</v>
          </cell>
        </row>
        <row r="18">
          <cell r="O18">
            <v>47.31327</v>
          </cell>
        </row>
        <row r="18">
          <cell r="T18">
            <v>62.425128438</v>
          </cell>
        </row>
        <row r="19">
          <cell r="C19">
            <v>0.58725</v>
          </cell>
        </row>
        <row r="19">
          <cell r="I19">
            <v>13.70999</v>
          </cell>
        </row>
        <row r="19">
          <cell r="O19">
            <v>14.29724</v>
          </cell>
        </row>
        <row r="19">
          <cell r="T19">
            <v>18.863778456</v>
          </cell>
        </row>
        <row r="20">
          <cell r="C20">
            <v>168.16494</v>
          </cell>
        </row>
        <row r="20">
          <cell r="I20">
            <v>945.94385</v>
          </cell>
        </row>
        <row r="20">
          <cell r="O20">
            <v>1114.10879</v>
          </cell>
        </row>
        <row r="20">
          <cell r="T20">
            <v>1469.955137526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6">
          <cell r="C6">
            <v>4.46989</v>
          </cell>
        </row>
        <row r="6">
          <cell r="I6">
            <v>18.66838</v>
          </cell>
        </row>
        <row r="6">
          <cell r="O6">
            <v>23.13827</v>
          </cell>
        </row>
        <row r="7">
          <cell r="C7">
            <v>20.98297</v>
          </cell>
        </row>
        <row r="7">
          <cell r="I7">
            <v>89.90638</v>
          </cell>
        </row>
        <row r="7">
          <cell r="O7">
            <v>110.88935</v>
          </cell>
        </row>
        <row r="8">
          <cell r="C8">
            <v>7.36138</v>
          </cell>
        </row>
        <row r="8">
          <cell r="I8">
            <v>57.56029</v>
          </cell>
        </row>
        <row r="8">
          <cell r="O8">
            <v>64.92167</v>
          </cell>
        </row>
        <row r="9">
          <cell r="C9">
            <v>4.94034</v>
          </cell>
        </row>
        <row r="9">
          <cell r="I9">
            <v>26.5103</v>
          </cell>
        </row>
        <row r="9">
          <cell r="O9">
            <v>31.45064</v>
          </cell>
        </row>
        <row r="10">
          <cell r="C10">
            <v>37.75458</v>
          </cell>
        </row>
        <row r="10">
          <cell r="I10">
            <v>192.64535</v>
          </cell>
        </row>
        <row r="10">
          <cell r="O10">
            <v>230.39993</v>
          </cell>
        </row>
        <row r="11">
          <cell r="C11">
            <v>12.77904</v>
          </cell>
        </row>
        <row r="11">
          <cell r="I11">
            <v>133.44832</v>
          </cell>
        </row>
        <row r="11">
          <cell r="O11">
            <v>146.22736</v>
          </cell>
        </row>
        <row r="12">
          <cell r="C12">
            <v>3.70201</v>
          </cell>
        </row>
        <row r="12">
          <cell r="I12">
            <v>60.8554</v>
          </cell>
        </row>
        <row r="12">
          <cell r="O12">
            <v>64.55741</v>
          </cell>
        </row>
        <row r="13">
          <cell r="C13">
            <v>16.48105</v>
          </cell>
        </row>
        <row r="13">
          <cell r="I13">
            <v>194.30372</v>
          </cell>
        </row>
        <row r="13">
          <cell r="O13">
            <v>210.78477</v>
          </cell>
        </row>
        <row r="14">
          <cell r="C14">
            <v>47.43172</v>
          </cell>
        </row>
        <row r="14">
          <cell r="I14">
            <v>136.94485</v>
          </cell>
        </row>
        <row r="14">
          <cell r="O14">
            <v>184.37657</v>
          </cell>
        </row>
        <row r="15">
          <cell r="C15">
            <v>53.22683</v>
          </cell>
        </row>
        <row r="15">
          <cell r="I15">
            <v>143.58582</v>
          </cell>
        </row>
        <row r="15">
          <cell r="O15">
            <v>196.81265</v>
          </cell>
        </row>
        <row r="16">
          <cell r="C16">
            <v>100.65855</v>
          </cell>
        </row>
        <row r="16">
          <cell r="I16">
            <v>280.53067</v>
          </cell>
        </row>
        <row r="16">
          <cell r="O16">
            <v>381.18922</v>
          </cell>
        </row>
        <row r="17">
          <cell r="C17">
            <v>17.5302</v>
          </cell>
        </row>
        <row r="17">
          <cell r="I17">
            <v>227.98563</v>
          </cell>
        </row>
        <row r="17">
          <cell r="O17">
            <v>245.51583</v>
          </cell>
        </row>
        <row r="18">
          <cell r="I18">
            <v>47.98439</v>
          </cell>
        </row>
        <row r="18">
          <cell r="O18">
            <v>47.99526</v>
          </cell>
        </row>
        <row r="19">
          <cell r="C19">
            <v>0.6076</v>
          </cell>
        </row>
        <row r="19">
          <cell r="I19">
            <v>13.686</v>
          </cell>
        </row>
        <row r="19">
          <cell r="O19">
            <v>14.2936</v>
          </cell>
        </row>
        <row r="20">
          <cell r="C20">
            <v>173.04285</v>
          </cell>
        </row>
        <row r="20">
          <cell r="I20">
            <v>957.13576</v>
          </cell>
        </row>
        <row r="20">
          <cell r="O20">
            <v>1130.1786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2" sqref="G6:G20 M6:M20 S6:S2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6.7"/>
    <col collapsed="false" customWidth="true" hidden="false" outlineLevel="0" max="3" min="3" style="1" width="7.42"/>
    <col collapsed="false" customWidth="true" hidden="false" outlineLevel="0" max="4" min="4" style="1" width="7.7"/>
    <col collapsed="false" customWidth="true" hidden="false" outlineLevel="0" max="7" min="5" style="1" width="6.7"/>
    <col collapsed="false" customWidth="true" hidden="false" outlineLevel="0" max="8" min="8" style="1" width="6.85"/>
    <col collapsed="false" customWidth="true" hidden="false" outlineLevel="0" max="9" min="9" style="1" width="9.85"/>
    <col collapsed="false" customWidth="true" hidden="false" outlineLevel="0" max="10" min="10" style="1" width="7.99"/>
    <col collapsed="false" customWidth="true" hidden="false" outlineLevel="0" max="12" min="11" style="1" width="6.7"/>
    <col collapsed="false" customWidth="true" hidden="false" outlineLevel="0" max="13" min="13" style="1" width="7.99"/>
    <col collapsed="false" customWidth="true" hidden="false" outlineLevel="0" max="14" min="14" style="1" width="6.85"/>
    <col collapsed="false" customWidth="true" hidden="false" outlineLevel="0" max="15" min="15" style="1" width="8.7"/>
    <col collapsed="false" customWidth="true" hidden="false" outlineLevel="0" max="16" min="16" style="1" width="8.85"/>
    <col collapsed="false" customWidth="true" hidden="false" outlineLevel="0" max="17" min="17" style="1" width="8.14"/>
    <col collapsed="false" customWidth="true" hidden="false" outlineLevel="0" max="18" min="18" style="1" width="7.56"/>
    <col collapsed="false" customWidth="true" hidden="false" outlineLevel="0" max="19" min="19" style="1" width="7.85"/>
    <col collapsed="false" customWidth="true" hidden="false" outlineLevel="0" max="20" min="20" style="1" width="9.7"/>
    <col collapsed="false" customWidth="true" hidden="false" outlineLevel="0" max="21" min="21" style="1" width="7.56"/>
    <col collapsed="false" customWidth="true" hidden="false" outlineLevel="0" max="22" min="22" style="1" width="6.7"/>
    <col collapsed="false" customWidth="false" hidden="false" outlineLevel="0" max="257" min="23" style="1" width="8.41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 t="s">
        <v>2</v>
      </c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 t="s">
        <v>4</v>
      </c>
      <c r="U3" s="4"/>
      <c r="V3" s="4"/>
    </row>
    <row r="4" customFormat="false" ht="20.1" hidden="false" customHeight="true" outlineLevel="0" collapsed="false">
      <c r="A4" s="3"/>
      <c r="B4" s="5" t="s">
        <v>5</v>
      </c>
      <c r="C4" s="5"/>
      <c r="D4" s="6" t="s">
        <v>6</v>
      </c>
      <c r="E4" s="7" t="s">
        <v>7</v>
      </c>
      <c r="F4" s="7"/>
      <c r="G4" s="7"/>
      <c r="H4" s="5" t="s">
        <v>5</v>
      </c>
      <c r="I4" s="5"/>
      <c r="J4" s="6" t="s">
        <v>6</v>
      </c>
      <c r="K4" s="7" t="s">
        <v>7</v>
      </c>
      <c r="L4" s="7"/>
      <c r="M4" s="7"/>
      <c r="N4" s="5" t="s">
        <v>5</v>
      </c>
      <c r="O4" s="5"/>
      <c r="P4" s="6" t="s">
        <v>6</v>
      </c>
      <c r="Q4" s="7" t="s">
        <v>7</v>
      </c>
      <c r="R4" s="7"/>
      <c r="S4" s="7"/>
      <c r="T4" s="5" t="s">
        <v>8</v>
      </c>
      <c r="U4" s="7" t="s">
        <v>7</v>
      </c>
      <c r="V4" s="7"/>
    </row>
    <row r="5" customFormat="false" ht="20.1" hidden="false" customHeight="true" outlineLevel="0" collapsed="false">
      <c r="A5" s="8"/>
      <c r="B5" s="9" t="s">
        <v>9</v>
      </c>
      <c r="C5" s="10" t="s">
        <v>10</v>
      </c>
      <c r="D5" s="10" t="s">
        <v>11</v>
      </c>
      <c r="E5" s="11" t="s">
        <v>12</v>
      </c>
      <c r="F5" s="11" t="s">
        <v>13</v>
      </c>
      <c r="G5" s="12" t="s">
        <v>14</v>
      </c>
      <c r="H5" s="9" t="s">
        <v>9</v>
      </c>
      <c r="I5" s="10" t="s">
        <v>10</v>
      </c>
      <c r="J5" s="10" t="s">
        <v>11</v>
      </c>
      <c r="K5" s="11" t="s">
        <v>12</v>
      </c>
      <c r="L5" s="11" t="s">
        <v>13</v>
      </c>
      <c r="M5" s="12" t="s">
        <v>14</v>
      </c>
      <c r="N5" s="9" t="s">
        <v>9</v>
      </c>
      <c r="O5" s="10" t="s">
        <v>10</v>
      </c>
      <c r="P5" s="10" t="s">
        <v>11</v>
      </c>
      <c r="Q5" s="11" t="s">
        <v>12</v>
      </c>
      <c r="R5" s="11" t="s">
        <v>13</v>
      </c>
      <c r="S5" s="13" t="s">
        <v>14</v>
      </c>
      <c r="T5" s="14" t="s">
        <v>15</v>
      </c>
      <c r="U5" s="11" t="s">
        <v>12</v>
      </c>
      <c r="V5" s="13" t="s">
        <v>13</v>
      </c>
      <c r="X5" s="1" t="s">
        <v>16</v>
      </c>
    </row>
    <row r="6" customFormat="false" ht="20.1" hidden="false" customHeight="true" outlineLevel="0" collapsed="false">
      <c r="A6" s="15" t="s">
        <v>17</v>
      </c>
      <c r="B6" s="16" t="n">
        <v>27</v>
      </c>
      <c r="C6" s="17" t="n">
        <v>5.39582</v>
      </c>
      <c r="D6" s="18" t="n">
        <f aca="false">C6/C$20*100</f>
        <v>3.24539694315031</v>
      </c>
      <c r="E6" s="19" t="n">
        <f aca="false">(C6-[1]Feuil1!C6)/[1]Feuil1!C6*100</f>
        <v>0.336387286085392</v>
      </c>
      <c r="F6" s="19" t="n">
        <f aca="false">(C6-[2]Feuil1!C6)/[2]Feuil1!C6*100</f>
        <v>19.3688900490898</v>
      </c>
      <c r="G6" s="20" t="n">
        <f aca="false">(C6-[3]Feuil1!C6)/[3]Feuil1!C6*100</f>
        <v>20.7148274342321</v>
      </c>
      <c r="H6" s="21" t="n">
        <v>144</v>
      </c>
      <c r="I6" s="17" t="n">
        <v>21.31958</v>
      </c>
      <c r="J6" s="19" t="n">
        <f aca="false">I6/I$20*100</f>
        <v>2.2194630380188</v>
      </c>
      <c r="K6" s="19" t="n">
        <f aca="false">(I6-[1]Feuil1!I6)/[1]Feuil1!I6*100</f>
        <v>0.803083538182269</v>
      </c>
      <c r="L6" s="19" t="n">
        <f aca="false">(I6-[2]Feuil1!I6)/[2]Feuil1!I6*100</f>
        <v>12.3839304681895</v>
      </c>
      <c r="M6" s="20" t="n">
        <f aca="false">(I6-[3]Feuil1!I6)/[3]Feuil1!I6*100</f>
        <v>14.201553643112</v>
      </c>
      <c r="N6" s="16" t="n">
        <f aca="false">H6+B6</f>
        <v>171</v>
      </c>
      <c r="O6" s="17" t="n">
        <f aca="false">I6+C6</f>
        <v>26.7154</v>
      </c>
      <c r="P6" s="19" t="n">
        <f aca="false">O6/O$20*100</f>
        <v>2.37083619973329</v>
      </c>
      <c r="Q6" s="19" t="n">
        <f aca="false">(O6-[1]Feuil1!O6)/[1]Feuil1!O6*100</f>
        <v>0.70847340830972</v>
      </c>
      <c r="R6" s="19" t="n">
        <f aca="false">(O6-[2]Feuil1!O6)/[2]Feuil1!O6*100</f>
        <v>13.7280444092531</v>
      </c>
      <c r="S6" s="20" t="n">
        <f aca="false">(O6-[3]Feuil1!O6)/[3]Feuil1!O6*100</f>
        <v>15.4597988527232</v>
      </c>
      <c r="T6" s="22" t="n">
        <f aca="false">O6/U$22</f>
        <v>36.36233094</v>
      </c>
      <c r="U6" s="19" t="n">
        <f aca="false">(T6-[1]Feuil1!T6)/[1]Feuil1!T6*100</f>
        <v>0.486990071146067</v>
      </c>
      <c r="V6" s="20" t="n">
        <f aca="false">(T6-[2]Feuil1!T6)/[2]Feuil1!T6*100</f>
        <v>17.3224505422422</v>
      </c>
    </row>
    <row r="7" customFormat="false" ht="20.1" hidden="false" customHeight="true" outlineLevel="0" collapsed="false">
      <c r="A7" s="23" t="s">
        <v>18</v>
      </c>
      <c r="B7" s="24" t="n">
        <v>126</v>
      </c>
      <c r="C7" s="25" t="n">
        <v>24.29142</v>
      </c>
      <c r="D7" s="18" t="n">
        <f aca="false">C7/C$20*100</f>
        <v>14.6104392312531</v>
      </c>
      <c r="E7" s="19" t="n">
        <f aca="false">(C7-[1]Feuil1!C7)/[1]Feuil1!C7*100</f>
        <v>0.118082148081192</v>
      </c>
      <c r="F7" s="19" t="n">
        <f aca="false">(C7-[2]Feuil1!C7)/[2]Feuil1!C7*100</f>
        <v>15.1989733711016</v>
      </c>
      <c r="G7" s="20" t="n">
        <f aca="false">(C7-[3]Feuil1!C7)/[3]Feuil1!C7*100</f>
        <v>15.7673103473912</v>
      </c>
      <c r="H7" s="24" t="n">
        <v>855</v>
      </c>
      <c r="I7" s="25" t="n">
        <v>101.44303</v>
      </c>
      <c r="J7" s="19" t="n">
        <f aca="false">I7/I$20*100</f>
        <v>10.5606703110301</v>
      </c>
      <c r="K7" s="19" t="n">
        <f aca="false">(I7-[1]Feuil1!I7)/[1]Feuil1!I7*100</f>
        <v>1.20969105726747</v>
      </c>
      <c r="L7" s="19" t="n">
        <f aca="false">(I7-[2]Feuil1!I7)/[2]Feuil1!I7*100</f>
        <v>10.7928496622852</v>
      </c>
      <c r="M7" s="20" t="n">
        <f aca="false">(I7-[3]Feuil1!I7)/[3]Feuil1!I7*100</f>
        <v>12.8318479734141</v>
      </c>
      <c r="N7" s="24" t="n">
        <f aca="false">H7+B7</f>
        <v>981</v>
      </c>
      <c r="O7" s="25" t="n">
        <f aca="false">I7+C7</f>
        <v>125.73445</v>
      </c>
      <c r="P7" s="18" t="n">
        <f aca="false">O7/O$20*100</f>
        <v>11.1582003493699</v>
      </c>
      <c r="Q7" s="19" t="n">
        <f aca="false">(O7-[1]Feuil1!O7)/[1]Feuil1!O7*100</f>
        <v>0.99694505697173</v>
      </c>
      <c r="R7" s="19" t="n">
        <f aca="false">(O7-[2]Feuil1!O7)/[2]Feuil1!O7*100</f>
        <v>11.6176322808109</v>
      </c>
      <c r="S7" s="20" t="n">
        <f aca="false">(O7-[3]Feuil1!O7)/[3]Feuil1!O7*100</f>
        <v>13.387309060789</v>
      </c>
      <c r="T7" s="22" t="n">
        <f aca="false">O7/U$22</f>
        <v>171.137159895</v>
      </c>
      <c r="U7" s="19" t="n">
        <f aca="false">(T7-[1]Feuil1!T7)/[1]Feuil1!T7*100</f>
        <v>0.774827297884484</v>
      </c>
      <c r="V7" s="20" t="n">
        <f aca="false">(T7-[2]Feuil1!T7)/[2]Feuil1!T7*100</f>
        <v>15.1453382578534</v>
      </c>
    </row>
    <row r="8" customFormat="false" ht="20.1" hidden="false" customHeight="true" outlineLevel="0" collapsed="false">
      <c r="A8" s="23" t="s">
        <v>19</v>
      </c>
      <c r="B8" s="24" t="n">
        <v>36</v>
      </c>
      <c r="C8" s="25" t="n">
        <v>9.07924</v>
      </c>
      <c r="D8" s="18" t="n">
        <f aca="false">C8/C$20*100</f>
        <v>5.46084519908522</v>
      </c>
      <c r="E8" s="19" t="n">
        <f aca="false">(C8-[1]Feuil1!C8)/[1]Feuil1!C8*100</f>
        <v>1.32073934620335</v>
      </c>
      <c r="F8" s="19" t="n">
        <f aca="false">(C8-[2]Feuil1!C8)/[2]Feuil1!C8*100</f>
        <v>21.5776963918665</v>
      </c>
      <c r="G8" s="20" t="n">
        <f aca="false">(C8-[3]Feuil1!C8)/[3]Feuil1!C8*100</f>
        <v>23.3361136091331</v>
      </c>
      <c r="H8" s="24" t="n">
        <v>372</v>
      </c>
      <c r="I8" s="25" t="n">
        <v>67.5849</v>
      </c>
      <c r="J8" s="19" t="n">
        <f aca="false">I8/I$20*100</f>
        <v>7.03588848739969</v>
      </c>
      <c r="K8" s="19" t="n">
        <f aca="false">(I8-[1]Feuil1!I8)/[1]Feuil1!I8*100</f>
        <v>0.701702000597191</v>
      </c>
      <c r="L8" s="19" t="n">
        <f aca="false">(I8-[2]Feuil1!I8)/[2]Feuil1!I8*100</f>
        <v>15.6295407780151</v>
      </c>
      <c r="M8" s="20" t="n">
        <f aca="false">(I8-[3]Feuil1!I8)/[3]Feuil1!I8*100</f>
        <v>17.4158434573558</v>
      </c>
      <c r="N8" s="24" t="n">
        <f aca="false">H8+B8</f>
        <v>408</v>
      </c>
      <c r="O8" s="25" t="n">
        <f aca="false">I8+C8</f>
        <v>76.66414</v>
      </c>
      <c r="P8" s="18" t="n">
        <f aca="false">O8/O$20*100</f>
        <v>6.8034960484747</v>
      </c>
      <c r="Q8" s="19" t="n">
        <f aca="false">(O8-[1]Feuil1!O8)/[1]Feuil1!O8*100</f>
        <v>0.774618681469639</v>
      </c>
      <c r="R8" s="19" t="n">
        <f aca="false">(O8-[2]Feuil1!O8)/[2]Feuil1!O8*100</f>
        <v>16.303413850312</v>
      </c>
      <c r="S8" s="20" t="n">
        <f aca="false">(O8-[3]Feuil1!O8)/[3]Feuil1!O8*100</f>
        <v>18.0871348503512</v>
      </c>
      <c r="T8" s="22" t="n">
        <f aca="false">O8/U$22</f>
        <v>104.347560954</v>
      </c>
      <c r="U8" s="19" t="n">
        <f aca="false">(T8-[1]Feuil1!T8)/[1]Feuil1!T8*100</f>
        <v>0.552989874164892</v>
      </c>
      <c r="V8" s="20" t="n">
        <f aca="false">(T8-[2]Feuil1!T8)/[2]Feuil1!T8*100</f>
        <v>19.9792152430345</v>
      </c>
    </row>
    <row r="9" customFormat="false" ht="20.1" hidden="false" customHeight="true" outlineLevel="0" collapsed="false">
      <c r="A9" s="23" t="s">
        <v>20</v>
      </c>
      <c r="B9" s="24" t="n">
        <v>29</v>
      </c>
      <c r="C9" s="25" t="n">
        <v>5.36471</v>
      </c>
      <c r="D9" s="18" t="n">
        <f aca="false">C9/C$20*100</f>
        <v>3.22668536661488</v>
      </c>
      <c r="E9" s="19" t="n">
        <f aca="false">(C9-[1]Feuil1!C9)/[1]Feuil1!C9*100</f>
        <v>1.11601168598623</v>
      </c>
      <c r="F9" s="19" t="n">
        <f aca="false">(C9-[2]Feuil1!C9)/[2]Feuil1!C9*100</f>
        <v>7.52063846460646</v>
      </c>
      <c r="G9" s="20" t="n">
        <f aca="false">(C9-[3]Feuil1!C9)/[3]Feuil1!C9*100</f>
        <v>8.5898946226373</v>
      </c>
      <c r="H9" s="24" t="n">
        <v>303</v>
      </c>
      <c r="I9" s="25" t="n">
        <v>33.9171</v>
      </c>
      <c r="J9" s="19" t="n">
        <f aca="false">I9/I$20*100</f>
        <v>3.53092086273685</v>
      </c>
      <c r="K9" s="19" t="n">
        <f aca="false">(I9-[1]Feuil1!I9)/[1]Feuil1!I9*100</f>
        <v>2.7083777471995</v>
      </c>
      <c r="L9" s="19" t="n">
        <f aca="false">(I9-[2]Feuil1!I9)/[2]Feuil1!I9*100</f>
        <v>25.5804705671524</v>
      </c>
      <c r="M9" s="20" t="n">
        <f aca="false">(I9-[3]Feuil1!I9)/[3]Feuil1!I9*100</f>
        <v>27.9393292418418</v>
      </c>
      <c r="N9" s="24" t="n">
        <f aca="false">H9+B9</f>
        <v>332</v>
      </c>
      <c r="O9" s="25" t="n">
        <f aca="false">I9+C9</f>
        <v>39.28181</v>
      </c>
      <c r="P9" s="18" t="n">
        <f aca="false">O9/O$20*100</f>
        <v>3.48603191938152</v>
      </c>
      <c r="Q9" s="19" t="n">
        <f aca="false">(O9-[1]Feuil1!O9)/[1]Feuil1!O9*100</f>
        <v>2.48795795891382</v>
      </c>
      <c r="R9" s="19" t="n">
        <f aca="false">(O9-[2]Feuil1!O9)/[2]Feuil1!O9*100</f>
        <v>22.7643648471313</v>
      </c>
      <c r="S9" s="20" t="n">
        <f aca="false">(O9-[3]Feuil1!O9)/[3]Feuil1!O9*100</f>
        <v>24.8998748515134</v>
      </c>
      <c r="T9" s="22" t="n">
        <f aca="false">O9/U$22</f>
        <v>53.466471591</v>
      </c>
      <c r="U9" s="19" t="n">
        <f aca="false">(T9-[1]Feuil1!T9)/[1]Feuil1!T9*100</f>
        <v>2.26256108634088</v>
      </c>
      <c r="V9" s="20" t="n">
        <f aca="false">(T9-[2]Feuil1!T9)/[2]Feuil1!T9*100</f>
        <v>26.6443663736778</v>
      </c>
    </row>
    <row r="10" customFormat="false" ht="20.1" hidden="false" customHeight="true" outlineLevel="0" collapsed="false">
      <c r="A10" s="15" t="s">
        <v>21</v>
      </c>
      <c r="B10" s="16" t="n">
        <f aca="false">SUM(B6:B9)</f>
        <v>218</v>
      </c>
      <c r="C10" s="17" t="n">
        <f aca="false">SUM(C6:C9)</f>
        <v>44.13119</v>
      </c>
      <c r="D10" s="19" t="n">
        <f aca="false">C10/C$20*100</f>
        <v>26.5433667401035</v>
      </c>
      <c r="E10" s="19" t="n">
        <f aca="false">(C10-[1]Feuil1!C10)/[1]Feuil1!C10*100</f>
        <v>0.510853763498165</v>
      </c>
      <c r="F10" s="19" t="n">
        <f aca="false">(C10-[2]Feuil1!C10)/[2]Feuil1!C10*100</f>
        <v>15.9391395041522</v>
      </c>
      <c r="G10" s="20" t="n">
        <f aca="false">(C10-[3]Feuil1!C10)/[3]Feuil1!C10*100</f>
        <v>16.8896329928713</v>
      </c>
      <c r="H10" s="16" t="n">
        <f aca="false">SUM(H6:H9)</f>
        <v>1674</v>
      </c>
      <c r="I10" s="17" t="n">
        <f aca="false">SUM(I6:I9)</f>
        <v>224.26461</v>
      </c>
      <c r="J10" s="19" t="n">
        <f aca="false">I10/I$20*100</f>
        <v>23.3469426991855</v>
      </c>
      <c r="K10" s="19" t="n">
        <f aca="false">(I10-[1]Feuil1!I10)/[1]Feuil1!I10*100</f>
        <v>1.24037906623494</v>
      </c>
      <c r="L10" s="19" t="n">
        <f aca="false">(I10-[2]Feuil1!I10)/[2]Feuil1!I10*100</f>
        <v>14.4271004500404</v>
      </c>
      <c r="M10" s="20" t="n">
        <f aca="false">(I10-[3]Feuil1!I10)/[3]Feuil1!I10*100</f>
        <v>16.4131965811788</v>
      </c>
      <c r="N10" s="16" t="n">
        <f aca="false">H10+B10</f>
        <v>1892</v>
      </c>
      <c r="O10" s="17" t="n">
        <f aca="false">I10+C10</f>
        <v>268.3958</v>
      </c>
      <c r="P10" s="18" t="n">
        <f aca="false">O10/O$20*100</f>
        <v>23.8185645169594</v>
      </c>
      <c r="Q10" s="19" t="n">
        <f aca="false">(O10-[1]Feuil1!O10)/[1]Feuil1!O10*100</f>
        <v>1.11969968034148</v>
      </c>
      <c r="R10" s="19" t="n">
        <f aca="false">(O10-[2]Feuil1!O10)/[2]Feuil1!O10*100</f>
        <v>14.6730035743588</v>
      </c>
      <c r="S10" s="20" t="n">
        <f aca="false">(O10-[3]Feuil1!O10)/[3]Feuil1!O10*100</f>
        <v>16.4912680312012</v>
      </c>
      <c r="T10" s="22" t="n">
        <f aca="false">O10/U$22</f>
        <v>365.31352338</v>
      </c>
      <c r="U10" s="19" t="n">
        <f aca="false">(T10-[1]Feuil1!T10)/[1]Feuil1!T10*100</f>
        <v>0.897311952872072</v>
      </c>
      <c r="V10" s="20" t="n">
        <f aca="false">(T10-[2]Feuil1!T10)/[2]Feuil1!T10*100</f>
        <v>18.297275401743</v>
      </c>
    </row>
    <row r="11" customFormat="false" ht="20.1" hidden="false" customHeight="true" outlineLevel="0" collapsed="false">
      <c r="A11" s="26" t="s">
        <v>22</v>
      </c>
      <c r="B11" s="27" t="n">
        <v>83</v>
      </c>
      <c r="C11" s="28" t="n">
        <v>11.2713</v>
      </c>
      <c r="D11" s="19" t="n">
        <f aca="false">C11/C$20*100</f>
        <v>6.77929259414326</v>
      </c>
      <c r="E11" s="19" t="n">
        <f aca="false">(C11-[1]Feuil1!C11)/[1]Feuil1!C11*100</f>
        <v>-1.00520387326263</v>
      </c>
      <c r="F11" s="19" t="n">
        <f aca="false">(C11-[2]Feuil1!C11)/[2]Feuil1!C11*100</f>
        <v>-9.98262952979934</v>
      </c>
      <c r="G11" s="20" t="n">
        <f aca="false">(C11-[3]Feuil1!C11)/[3]Feuil1!C11*100</f>
        <v>-11.798538857379</v>
      </c>
      <c r="H11" s="27" t="n">
        <v>811</v>
      </c>
      <c r="I11" s="28" t="n">
        <v>127.57605</v>
      </c>
      <c r="J11" s="29" t="n">
        <f aca="false">I11/I$20*100</f>
        <v>13.2812338475447</v>
      </c>
      <c r="K11" s="19" t="n">
        <f aca="false">(I11-[1]Feuil1!I11)/[1]Feuil1!I11*100</f>
        <v>0.476075077279107</v>
      </c>
      <c r="L11" s="19" t="n">
        <f aca="false">(I11-[2]Feuil1!I11)/[2]Feuil1!I11*100</f>
        <v>-3.59823657444113</v>
      </c>
      <c r="M11" s="20" t="n">
        <f aca="false">(I11-[3]Feuil1!I11)/[3]Feuil1!I11*100</f>
        <v>-4.40040758849568</v>
      </c>
      <c r="N11" s="27" t="n">
        <f aca="false">H11+B11</f>
        <v>894</v>
      </c>
      <c r="O11" s="28" t="n">
        <f aca="false">I11+C11</f>
        <v>138.84735</v>
      </c>
      <c r="P11" s="18" t="n">
        <f aca="false">O11/O$20*100</f>
        <v>12.3218938745831</v>
      </c>
      <c r="Q11" s="19" t="n">
        <f aca="false">(O11-[1]Feuil1!O11)/[1]Feuil1!O11*100</f>
        <v>0.354177140754113</v>
      </c>
      <c r="R11" s="19" t="n">
        <f aca="false">(O11-[2]Feuil1!O11)/[2]Feuil1!O11*100</f>
        <v>-4.15008705353954</v>
      </c>
      <c r="S11" s="20" t="n">
        <f aca="false">(O11-[3]Feuil1!O11)/[3]Feuil1!O11*100</f>
        <v>-5.04694196763178</v>
      </c>
      <c r="T11" s="22" t="n">
        <f aca="false">O11/U$22</f>
        <v>188.985128085</v>
      </c>
      <c r="U11" s="19" t="n">
        <f aca="false">(T11-[1]Feuil1!T11)/[1]Feuil1!T11*100</f>
        <v>0.133472990455554</v>
      </c>
      <c r="V11" s="20" t="n">
        <f aca="false">(T11-[2]Feuil1!T11)/[2]Feuil1!T11*100</f>
        <v>-1.12072418415389</v>
      </c>
      <c r="Z11" s="30"/>
    </row>
    <row r="12" customFormat="false" ht="20.1" hidden="false" customHeight="true" outlineLevel="0" collapsed="false">
      <c r="A12" s="23" t="s">
        <v>23</v>
      </c>
      <c r="B12" s="24" t="n">
        <v>29</v>
      </c>
      <c r="C12" s="25" t="n">
        <v>3.45624</v>
      </c>
      <c r="D12" s="29" t="n">
        <f aca="false">C12/C$20*100</f>
        <v>2.07880743442031</v>
      </c>
      <c r="E12" s="19" t="n">
        <f aca="false">(C12-[1]Feuil1!C12)/[1]Feuil1!C12*100</f>
        <v>0.938640810723988</v>
      </c>
      <c r="F12" s="19" t="n">
        <f aca="false">(C12-[2]Feuil1!C12)/[2]Feuil1!C12*100</f>
        <v>-5.68858108827164</v>
      </c>
      <c r="G12" s="20" t="n">
        <f aca="false">(C12-[3]Feuil1!C12)/[3]Feuil1!C12*100</f>
        <v>-6.63882593510012</v>
      </c>
      <c r="H12" s="24" t="n">
        <v>323</v>
      </c>
      <c r="I12" s="25" t="n">
        <v>63.46326</v>
      </c>
      <c r="J12" s="18" t="n">
        <f aca="false">I12/I$20*100</f>
        <v>6.60680744377595</v>
      </c>
      <c r="K12" s="19" t="n">
        <f aca="false">(I12-[1]Feuil1!I12)/[1]Feuil1!I12*100</f>
        <v>1.51438371809563</v>
      </c>
      <c r="L12" s="19" t="n">
        <f aca="false">(I12-[2]Feuil1!I12)/[2]Feuil1!I12*100</f>
        <v>4.99355528860908</v>
      </c>
      <c r="M12" s="20" t="n">
        <f aca="false">(I12-[3]Feuil1!I12)/[3]Feuil1!I12*100</f>
        <v>4.28533868810327</v>
      </c>
      <c r="N12" s="24" t="n">
        <f aca="false">H12+B12</f>
        <v>352</v>
      </c>
      <c r="O12" s="25" t="n">
        <f aca="false">I12+C12</f>
        <v>66.9195</v>
      </c>
      <c r="P12" s="18" t="n">
        <f aca="false">O12/O$20*100</f>
        <v>5.93871598658646</v>
      </c>
      <c r="Q12" s="19" t="n">
        <f aca="false">(O12-[1]Feuil1!O12)/[1]Feuil1!O12*100</f>
        <v>1.48448710370027</v>
      </c>
      <c r="R12" s="19" t="n">
        <f aca="false">(O12-[2]Feuil1!O12)/[2]Feuil1!O12*100</f>
        <v>4.38293036208917</v>
      </c>
      <c r="S12" s="20" t="n">
        <f aca="false">(O12-[3]Feuil1!O12)/[3]Feuil1!O12*100</f>
        <v>3.65889833560546</v>
      </c>
      <c r="T12" s="22" t="n">
        <f aca="false">O12/U$22</f>
        <v>91.08413145</v>
      </c>
      <c r="U12" s="19" t="n">
        <f aca="false">(T12-[1]Feuil1!T12)/[1]Feuil1!T12*100</f>
        <v>1.26129711666772</v>
      </c>
      <c r="V12" s="20" t="n">
        <f aca="false">(T12-[2]Feuil1!T12)/[2]Feuil1!T12*100</f>
        <v>7.68198159454266</v>
      </c>
    </row>
    <row r="13" customFormat="false" ht="20.1" hidden="false" customHeight="true" outlineLevel="0" collapsed="false">
      <c r="A13" s="15" t="s">
        <v>24</v>
      </c>
      <c r="B13" s="16" t="n">
        <f aca="false">SUM(B11:B12)</f>
        <v>112</v>
      </c>
      <c r="C13" s="17" t="n">
        <f aca="false">SUM(C11:C12)</f>
        <v>14.72754</v>
      </c>
      <c r="D13" s="29" t="n">
        <f aca="false">C13/C$20*100</f>
        <v>8.85810002856357</v>
      </c>
      <c r="E13" s="19" t="n">
        <f aca="false">(C13-[1]Feuil1!C13)/[1]Feuil1!C13*100</f>
        <v>-0.555778755355386</v>
      </c>
      <c r="F13" s="19" t="n">
        <f aca="false">(C13-[2]Feuil1!C13)/[2]Feuil1!C13*100</f>
        <v>-9.01040160731894</v>
      </c>
      <c r="G13" s="20" t="n">
        <f aca="false">(C13-[3]Feuil1!C13)/[3]Feuil1!C13*100</f>
        <v>-10.6395526984021</v>
      </c>
      <c r="H13" s="16" t="n">
        <f aca="false">SUM(H11:H12)</f>
        <v>1134</v>
      </c>
      <c r="I13" s="17" t="n">
        <f aca="false">SUM(I11:I12)</f>
        <v>191.03931</v>
      </c>
      <c r="J13" s="19" t="n">
        <f aca="false">I13/I$20*100</f>
        <v>19.8880412913207</v>
      </c>
      <c r="K13" s="19" t="n">
        <f aca="false">(I13-[1]Feuil1!I13)/[1]Feuil1!I13*100</f>
        <v>0.818637203003102</v>
      </c>
      <c r="L13" s="19" t="n">
        <f aca="false">(I13-[2]Feuil1!I13)/[2]Feuil1!I13*100</f>
        <v>-0.90437533350358</v>
      </c>
      <c r="M13" s="20" t="n">
        <f aca="false">(I13-[3]Feuil1!I13)/[3]Feuil1!I13*100</f>
        <v>-1.68005532781359</v>
      </c>
      <c r="N13" s="16" t="n">
        <f aca="false">H13+B13</f>
        <v>1246</v>
      </c>
      <c r="O13" s="17" t="n">
        <f aca="false">I13+C13</f>
        <v>205.76685</v>
      </c>
      <c r="P13" s="19" t="n">
        <f aca="false">O13/O$20*100</f>
        <v>18.2606098611696</v>
      </c>
      <c r="Q13" s="19" t="n">
        <f aca="false">(O13-[1]Feuil1!O13)/[1]Feuil1!O13*100</f>
        <v>0.719003823533411</v>
      </c>
      <c r="R13" s="19" t="n">
        <f aca="false">(O13-[2]Feuil1!O13)/[2]Feuil1!O13*100</f>
        <v>-1.53223867205024</v>
      </c>
      <c r="S13" s="20" t="n">
        <f aca="false">(O13-[3]Feuil1!O13)/[3]Feuil1!O13*100</f>
        <v>-2.38058945150544</v>
      </c>
      <c r="T13" s="22" t="n">
        <f aca="false">O13/U$22</f>
        <v>280.069259535</v>
      </c>
      <c r="U13" s="19" t="n">
        <f aca="false">(T13-[1]Feuil1!T13)/[1]Feuil1!T13*100</f>
        <v>0.497497327330346</v>
      </c>
      <c r="V13" s="20" t="n">
        <f aca="false">(T13-[2]Feuil1!T13)/[2]Feuil1!T13*100</f>
        <v>1.57986201566805</v>
      </c>
    </row>
    <row r="14" customFormat="false" ht="20.1" hidden="false" customHeight="true" outlineLevel="0" collapsed="false">
      <c r="A14" s="26" t="s">
        <v>25</v>
      </c>
      <c r="B14" s="27" t="n">
        <v>20</v>
      </c>
      <c r="C14" s="28" t="n">
        <v>53.45476</v>
      </c>
      <c r="D14" s="29" t="n">
        <f aca="false">C14/C$20*100</f>
        <v>32.1511678856658</v>
      </c>
      <c r="E14" s="19" t="n">
        <f aca="false">(C14-[1]Feuil1!C14)/[1]Feuil1!C14*100</f>
        <v>4.01527419253779</v>
      </c>
      <c r="F14" s="19" t="n">
        <f aca="false">(C14-[2]Feuil1!C14)/[2]Feuil1!C14*100</f>
        <v>11.909900558746</v>
      </c>
      <c r="G14" s="20" t="n">
        <f aca="false">(C14-[3]Feuil1!C14)/[3]Feuil1!C14*100</f>
        <v>12.6983377368563</v>
      </c>
      <c r="H14" s="27" t="n">
        <v>127</v>
      </c>
      <c r="I14" s="28" t="n">
        <v>145.42432</v>
      </c>
      <c r="J14" s="19" t="n">
        <f aca="false">I14/I$20*100</f>
        <v>15.1393180854884</v>
      </c>
      <c r="K14" s="19" t="n">
        <f aca="false">(I14-[1]Feuil1!I14)/[1]Feuil1!I14*100</f>
        <v>0.899891783189208</v>
      </c>
      <c r="L14" s="19" t="n">
        <f aca="false">(I14-[2]Feuil1!I14)/[2]Feuil1!I14*100</f>
        <v>10.8697881330767</v>
      </c>
      <c r="M14" s="20" t="n">
        <f aca="false">(I14-[3]Feuil1!I14)/[3]Feuil1!I14*100</f>
        <v>6.19188673396626</v>
      </c>
      <c r="N14" s="27" t="n">
        <f aca="false">H14+B14</f>
        <v>147</v>
      </c>
      <c r="O14" s="28" t="n">
        <f aca="false">I14+C14</f>
        <v>198.87908</v>
      </c>
      <c r="P14" s="19" t="n">
        <f aca="false">O14/O$20*100</f>
        <v>17.6493603776718</v>
      </c>
      <c r="Q14" s="19" t="n">
        <f aca="false">(O14-[1]Feuil1!O14)/[1]Feuil1!O14*100</f>
        <v>1.71875728031793</v>
      </c>
      <c r="R14" s="19" t="n">
        <f aca="false">(O14-[2]Feuil1!O14)/[2]Feuil1!O14*100</f>
        <v>11.1474450779416</v>
      </c>
      <c r="S14" s="20" t="n">
        <f aca="false">(O14-[3]Feuil1!O14)/[3]Feuil1!O14*100</f>
        <v>7.8657011571481</v>
      </c>
      <c r="T14" s="22" t="n">
        <f aca="false">O14/U$22</f>
        <v>270.694315788</v>
      </c>
      <c r="U14" s="19" t="n">
        <f aca="false">(T14-[1]Feuil1!T14)/[1]Feuil1!T14*100</f>
        <v>1.49505207407135</v>
      </c>
      <c r="V14" s="20" t="n">
        <f aca="false">(T14-[2]Feuil1!T14)/[2]Feuil1!T14*100</f>
        <v>14.6602906590771</v>
      </c>
    </row>
    <row r="15" customFormat="false" ht="20.1" hidden="false" customHeight="true" outlineLevel="0" collapsed="false">
      <c r="A15" s="23" t="s">
        <v>26</v>
      </c>
      <c r="B15" s="24" t="n">
        <v>31</v>
      </c>
      <c r="C15" s="25" t="n">
        <v>32.90451</v>
      </c>
      <c r="D15" s="29" t="n">
        <f aca="false">C15/C$20*100</f>
        <v>19.7909115148131</v>
      </c>
      <c r="E15" s="19" t="n">
        <f aca="false">(C15-[1]Feuil1!C15)/[1]Feuil1!C15*100</f>
        <v>-3.35009054179683</v>
      </c>
      <c r="F15" s="19" t="n">
        <f aca="false">(C15-[2]Feuil1!C15)/[2]Feuil1!C15*100</f>
        <v>-31.3385928970016</v>
      </c>
      <c r="G15" s="20" t="n">
        <f aca="false">(C15-[3]Feuil1!C15)/[3]Feuil1!C15*100</f>
        <v>-38.180594260451</v>
      </c>
      <c r="H15" s="24" t="n">
        <v>148</v>
      </c>
      <c r="I15" s="25" t="n">
        <v>98.72061</v>
      </c>
      <c r="J15" s="18" t="n">
        <f aca="false">I15/I$20*100</f>
        <v>10.2772542885774</v>
      </c>
      <c r="K15" s="19" t="n">
        <f aca="false">(I15-[1]Feuil1!I15)/[1]Feuil1!I15*100</f>
        <v>-0.101587719209484</v>
      </c>
      <c r="L15" s="19" t="n">
        <f aca="false">(I15-[2]Feuil1!I15)/[2]Feuil1!I15*100</f>
        <v>-26.5908774708037</v>
      </c>
      <c r="M15" s="20" t="n">
        <f aca="false">(I15-[3]Feuil1!I15)/[3]Feuil1!I15*100</f>
        <v>-31.2462679114135</v>
      </c>
      <c r="N15" s="24" t="n">
        <f aca="false">H15+B15</f>
        <v>179</v>
      </c>
      <c r="O15" s="25" t="n">
        <f aca="false">I15+C15</f>
        <v>131.62512</v>
      </c>
      <c r="P15" s="29" t="n">
        <f aca="false">O15/O$20*100</f>
        <v>11.6809630134768</v>
      </c>
      <c r="Q15" s="19" t="n">
        <f aca="false">(O15-[1]Feuil1!O15)/[1]Feuil1!O15*100</f>
        <v>-0.933970717124518</v>
      </c>
      <c r="R15" s="19" t="n">
        <f aca="false">(O15-[2]Feuil1!O15)/[2]Feuil1!O15*100</f>
        <v>-27.8382486154688</v>
      </c>
      <c r="S15" s="20" t="n">
        <f aca="false">(O15-[3]Feuil1!O15)/[3]Feuil1!O15*100</f>
        <v>-33.1216159123918</v>
      </c>
      <c r="T15" s="22" t="n">
        <f aca="false">O15/U$22</f>
        <v>179.154950832</v>
      </c>
      <c r="U15" s="19" t="n">
        <f aca="false">(T15-[1]Feuil1!T15)/[1]Feuil1!T15*100</f>
        <v>-1.15184190534285</v>
      </c>
      <c r="V15" s="20" t="n">
        <f aca="false">(T15-[2]Feuil1!T15)/[2]Feuil1!T15*100</f>
        <v>-25.5575566094547</v>
      </c>
    </row>
    <row r="16" customFormat="false" ht="20.1" hidden="false" customHeight="true" outlineLevel="0" collapsed="false">
      <c r="A16" s="15" t="s">
        <v>27</v>
      </c>
      <c r="B16" s="16" t="n">
        <f aca="false">SUM(B14:B15)</f>
        <v>51</v>
      </c>
      <c r="C16" s="17" t="n">
        <f aca="false">SUM(C14:C15)</f>
        <v>86.35927</v>
      </c>
      <c r="D16" s="19" t="n">
        <f aca="false">C16/C$20*100</f>
        <v>51.9420794004789</v>
      </c>
      <c r="E16" s="19" t="n">
        <f aca="false">(C16-[1]Feuil1!C16)/[1]Feuil1!C16*100</f>
        <v>1.08029010148028</v>
      </c>
      <c r="F16" s="19" t="n">
        <f aca="false">(C16-[2]Feuil1!C16)/[2]Feuil1!C16*100</f>
        <v>-9.74981907486511</v>
      </c>
      <c r="G16" s="20" t="n">
        <f aca="false">(C16-[3]Feuil1!C16)/[3]Feuil1!C16*100</f>
        <v>-14.2057281770898</v>
      </c>
      <c r="H16" s="16" t="n">
        <f aca="false">SUM(H14:H15)</f>
        <v>275</v>
      </c>
      <c r="I16" s="17" t="n">
        <f aca="false">SUM(I14:I15)</f>
        <v>244.14493</v>
      </c>
      <c r="J16" s="19" t="n">
        <f aca="false">I16/I$20*100</f>
        <v>25.4165723740658</v>
      </c>
      <c r="K16" s="19" t="n">
        <f aca="false">(I16-[1]Feuil1!I16)/[1]Feuil1!I16*100</f>
        <v>0.492532712614238</v>
      </c>
      <c r="L16" s="19" t="n">
        <f aca="false">(I16-[2]Feuil1!I16)/[2]Feuil1!I16*100</f>
        <v>-8.09415735480345</v>
      </c>
      <c r="M16" s="20" t="n">
        <f aca="false">(I16-[3]Feuil1!I16)/[3]Feuil1!I16*100</f>
        <v>-12.9703251341467</v>
      </c>
      <c r="N16" s="16" t="n">
        <f aca="false">H16+B16</f>
        <v>326</v>
      </c>
      <c r="O16" s="17" t="n">
        <f aca="false">I16+C16</f>
        <v>330.5042</v>
      </c>
      <c r="P16" s="19" t="n">
        <f aca="false">O16/O$20*100</f>
        <v>29.3303233911486</v>
      </c>
      <c r="Q16" s="19" t="n">
        <f aca="false">(O16-[1]Feuil1!O16)/[1]Feuil1!O16*100</f>
        <v>0.64545040839912</v>
      </c>
      <c r="R16" s="19" t="n">
        <f aca="false">(O16-[2]Feuil1!O16)/[2]Feuil1!O16*100</f>
        <v>-8.53260909423389</v>
      </c>
      <c r="S16" s="20" t="n">
        <f aca="false">(O16-[3]Feuil1!O16)/[3]Feuil1!O16*100</f>
        <v>-13.296551250846</v>
      </c>
      <c r="T16" s="22" t="n">
        <f aca="false">O16/U$22</f>
        <v>449.84926662</v>
      </c>
      <c r="U16" s="19" t="n">
        <f aca="false">(T16-[1]Feuil1!T16)/[1]Feuil1!T16*100</f>
        <v>0.424105674710089</v>
      </c>
      <c r="V16" s="20" t="n">
        <f aca="false">(T16-[2]Feuil1!T16)/[2]Feuil1!T16*100</f>
        <v>-5.64175703968602</v>
      </c>
    </row>
    <row r="17" customFormat="false" ht="20.1" hidden="false" customHeight="true" outlineLevel="0" collapsed="false">
      <c r="A17" s="15" t="s">
        <v>28</v>
      </c>
      <c r="B17" s="16" t="n">
        <v>242</v>
      </c>
      <c r="C17" s="17" t="n">
        <v>20.41193</v>
      </c>
      <c r="D17" s="19" t="n">
        <f aca="false">C17/C$20*100</f>
        <v>12.2770617303391</v>
      </c>
      <c r="E17" s="19" t="n">
        <f aca="false">(C17-[1]Feuil1!C17)/[1]Feuil1!C17*100</f>
        <v>1.39334364225492</v>
      </c>
      <c r="F17" s="19" t="n">
        <f aca="false">(C17-[2]Feuil1!C17)/[2]Feuil1!C17*100</f>
        <v>15.7921339136196</v>
      </c>
      <c r="G17" s="20" t="n">
        <f aca="false">(C17-[3]Feuil1!C17)/[3]Feuil1!C17*100</f>
        <v>16.4386601407856</v>
      </c>
      <c r="H17" s="16" t="n">
        <v>2755</v>
      </c>
      <c r="I17" s="17" t="n">
        <v>245.4129</v>
      </c>
      <c r="J17" s="19" t="n">
        <f aca="false">I17/I$20*100</f>
        <v>25.5485736868645</v>
      </c>
      <c r="K17" s="19" t="n">
        <f aca="false">(I17-[1]Feuil1!I17)/[1]Feuil1!I17*100</f>
        <v>0.378103704518102</v>
      </c>
      <c r="L17" s="19" t="n">
        <f aca="false">(I17-[2]Feuil1!I17)/[2]Feuil1!I17*100</f>
        <v>6.46392500752562</v>
      </c>
      <c r="M17" s="20" t="n">
        <f aca="false">(I17-[3]Feuil1!I17)/[3]Feuil1!I17*100</f>
        <v>7.64402124818131</v>
      </c>
      <c r="N17" s="16" t="n">
        <f aca="false">H17+B17</f>
        <v>2997</v>
      </c>
      <c r="O17" s="17" t="n">
        <f aca="false">I17+C17</f>
        <v>265.82483</v>
      </c>
      <c r="P17" s="19" t="n">
        <f aca="false">O17/O$20*100</f>
        <v>23.5904058989178</v>
      </c>
      <c r="Q17" s="19" t="n">
        <f aca="false">(O17-[1]Feuil1!O17)/[1]Feuil1!O17*100</f>
        <v>0.45533988731234</v>
      </c>
      <c r="R17" s="19" t="n">
        <f aca="false">(O17-[2]Feuil1!O17)/[2]Feuil1!O17*100</f>
        <v>7.12660686486838</v>
      </c>
      <c r="S17" s="20" t="n">
        <f aca="false">(O17-[3]Feuil1!O17)/[3]Feuil1!O17*100</f>
        <v>8.27197170952277</v>
      </c>
      <c r="T17" s="22" t="n">
        <f aca="false">O17/U$22</f>
        <v>361.814176113</v>
      </c>
      <c r="U17" s="19" t="n">
        <f aca="false">(T17-[1]Feuil1!T17)/[1]Feuil1!T17*100</f>
        <v>0.234413254615365</v>
      </c>
      <c r="V17" s="20" t="n">
        <f aca="false">(T17-[2]Feuil1!T17)/[2]Feuil1!T17*100</f>
        <v>10.5123727480464</v>
      </c>
    </row>
    <row r="18" customFormat="false" ht="20.1" hidden="false" customHeight="true" outlineLevel="0" collapsed="false">
      <c r="A18" s="23" t="s">
        <v>29</v>
      </c>
      <c r="B18" s="24" t="n">
        <v>1</v>
      </c>
      <c r="C18" s="25" t="n">
        <v>0.01189</v>
      </c>
      <c r="D18" s="18" t="n">
        <f aca="false">C18/C$20*100</f>
        <v>0.0071514189973085</v>
      </c>
      <c r="E18" s="19" t="n">
        <f aca="false">(C18-[1]Feuil1!C18)/[1]Feuil1!C18*100</f>
        <v>3.84279475982532</v>
      </c>
      <c r="F18" s="19" t="n">
        <f aca="false">(C18-[2]Feuil1!C18)/[2]Feuil1!C18*100</f>
        <v>10.0925925925926</v>
      </c>
      <c r="G18" s="31" t="s">
        <v>30</v>
      </c>
      <c r="H18" s="24" t="n">
        <v>554</v>
      </c>
      <c r="I18" s="25" t="n">
        <v>43.89736</v>
      </c>
      <c r="J18" s="18" t="n">
        <f aca="false">I18/I$20*100</f>
        <v>4.56991028841116</v>
      </c>
      <c r="K18" s="19" t="n">
        <f aca="false">(I18-[1]Feuil1!I18)/[1]Feuil1!I18*100</f>
        <v>0.0583290804086571</v>
      </c>
      <c r="L18" s="19" t="n">
        <f aca="false">(I18-[2]Feuil1!I18)/[2]Feuil1!I18*100</f>
        <v>-7.19858814983657</v>
      </c>
      <c r="M18" s="20" t="n">
        <f aca="false">(I18-[3]Feuil1!I18)/[3]Feuil1!I18*100</f>
        <v>-8.51741576791952</v>
      </c>
      <c r="N18" s="24" t="n">
        <f aca="false">H18+B18</f>
        <v>555</v>
      </c>
      <c r="O18" s="25" t="n">
        <f aca="false">I18+C18</f>
        <v>43.90925</v>
      </c>
      <c r="P18" s="18" t="n">
        <f aca="false">O18/O$20*100</f>
        <v>3.89669027613807</v>
      </c>
      <c r="Q18" s="19" t="n">
        <f aca="false">(O18-[1]Feuil1!O18)/[1]Feuil1!O18*100</f>
        <v>0.0593165223518207</v>
      </c>
      <c r="R18" s="19" t="n">
        <f aca="false">(O18-[2]Feuil1!O18)/[2]Feuil1!O18*100</f>
        <v>-7.19464116515304</v>
      </c>
      <c r="S18" s="20" t="n">
        <f aca="false">(O18-[3]Feuil1!O18)/[3]Feuil1!O18*100</f>
        <v>-8.51336152778419</v>
      </c>
      <c r="T18" s="22" t="n">
        <f aca="false">O18/U$22</f>
        <v>59.764880175</v>
      </c>
      <c r="U18" s="19" t="n">
        <f aca="false">(T18-[1]Feuil1!T18)/[1]Feuil1!T18*100</f>
        <v>-0.160739155067034</v>
      </c>
      <c r="V18" s="20" t="n">
        <f aca="false">(T18-[2]Feuil1!T18)/[2]Feuil1!T18*100</f>
        <v>-4.26150226609806</v>
      </c>
    </row>
    <row r="19" customFormat="false" ht="20.1" hidden="false" customHeight="true" outlineLevel="0" collapsed="false">
      <c r="A19" s="23" t="s">
        <v>31</v>
      </c>
      <c r="B19" s="24" t="n">
        <v>12</v>
      </c>
      <c r="C19" s="25" t="n">
        <v>0.61889</v>
      </c>
      <c r="D19" s="18" t="n">
        <f aca="false">C19/C$20*100</f>
        <v>0.3722406815176</v>
      </c>
      <c r="E19" s="19" t="n">
        <f aca="false">(C19-[1]Feuil1!C19)/[1]Feuil1!C19*100</f>
        <v>2.08494845360826</v>
      </c>
      <c r="F19" s="19" t="n">
        <f aca="false">(C19-[2]Feuil1!C19)/[2]Feuil1!C19*100</f>
        <v>5.38782460621541</v>
      </c>
      <c r="G19" s="20" t="n">
        <f aca="false">(C19-[3]Feuil1!C19)/[3]Feuil1!C19*100</f>
        <v>1.85813034891376</v>
      </c>
      <c r="H19" s="24" t="n">
        <v>173</v>
      </c>
      <c r="I19" s="25" t="n">
        <v>11.81467</v>
      </c>
      <c r="J19" s="18" t="n">
        <f aca="false">I19/I$20*100</f>
        <v>1.22995966015229</v>
      </c>
      <c r="K19" s="19" t="n">
        <f aca="false">(I19-[1]Feuil1!I19)/[1]Feuil1!I19*100</f>
        <v>-0.0702023264881853</v>
      </c>
      <c r="L19" s="19" t="n">
        <f aca="false">(I19-[2]Feuil1!I19)/[2]Feuil1!I19*100</f>
        <v>-13.8243718631451</v>
      </c>
      <c r="M19" s="20" t="n">
        <f aca="false">(I19-[3]Feuil1!I19)/[3]Feuil1!I19*100</f>
        <v>-13.673315797165</v>
      </c>
      <c r="N19" s="24" t="n">
        <f aca="false">H19+B19</f>
        <v>185</v>
      </c>
      <c r="O19" s="25" t="n">
        <f aca="false">I19+C19</f>
        <v>12.43356</v>
      </c>
      <c r="P19" s="18" t="n">
        <f aca="false">O19/O$20*100</f>
        <v>1.10340605566661</v>
      </c>
      <c r="Q19" s="19" t="n">
        <f aca="false">(O19-[1]Feuil1!O19)/[1]Feuil1!O19*100</f>
        <v>0.0349177180869025</v>
      </c>
      <c r="R19" s="19" t="n">
        <f aca="false">(O19-[2]Feuil1!O19)/[2]Feuil1!O19*100</f>
        <v>-13.0352431658138</v>
      </c>
      <c r="S19" s="20" t="n">
        <f aca="false">(O19-[3]Feuil1!O19)/[3]Feuil1!O19*100</f>
        <v>-13.0130967705826</v>
      </c>
      <c r="T19" s="22" t="n">
        <f aca="false">O19/U$22</f>
        <v>16.923318516</v>
      </c>
      <c r="U19" s="19" t="n">
        <f aca="false">(T19-[1]Feuil1!T19)/[1]Feuil1!T19*100</f>
        <v>-0.185084300206675</v>
      </c>
      <c r="V19" s="20" t="n">
        <f aca="false">(T19-[2]Feuil1!T19)/[2]Feuil1!T19*100</f>
        <v>-10.2866980998857</v>
      </c>
    </row>
    <row r="20" customFormat="false" ht="20.1" hidden="false" customHeight="true" outlineLevel="0" collapsed="false">
      <c r="A20" s="32" t="s">
        <v>32</v>
      </c>
      <c r="B20" s="33" t="n">
        <f aca="false">B18+B19+B17+B16+B13+B10</f>
        <v>636</v>
      </c>
      <c r="C20" s="34" t="n">
        <f aca="false">C18+C19+C17+C16+C13+C10</f>
        <v>166.26071</v>
      </c>
      <c r="D20" s="35" t="n">
        <f aca="false">C20/C$20*100</f>
        <v>100</v>
      </c>
      <c r="E20" s="35" t="n">
        <f aca="false">(C20-[1]Feuil1!C20)/[1]Feuil1!C20*100</f>
        <v>0.823839927404253</v>
      </c>
      <c r="F20" s="35" t="n">
        <f aca="false">(C20-[2]Feuil1!C20)/[2]Feuil1!C20*100</f>
        <v>-1.13235850469187</v>
      </c>
      <c r="G20" s="36" t="n">
        <f aca="false">(C20-[3]Feuil1!C20)/[3]Feuil1!C20*100</f>
        <v>-3.91934136544791</v>
      </c>
      <c r="H20" s="33" t="n">
        <f aca="false">H18+H19+H17+H16+H13+H10</f>
        <v>6565</v>
      </c>
      <c r="I20" s="34" t="n">
        <f aca="false">I18+I19+I17+I16+I13+I10</f>
        <v>960.57378</v>
      </c>
      <c r="J20" s="35" t="n">
        <f aca="false">I20/I$20*100</f>
        <v>100</v>
      </c>
      <c r="K20" s="35" t="n">
        <f aca="false">(I20-[1]Feuil1!I20)/[1]Feuil1!I20*100</f>
        <v>0.674660211126992</v>
      </c>
      <c r="L20" s="35" t="n">
        <f aca="false">(I20-[2]Feuil1!I20)/[2]Feuil1!I20*100</f>
        <v>1.54659602681491</v>
      </c>
      <c r="M20" s="36" t="n">
        <f aca="false">(I20-[3]Feuil1!I20)/[3]Feuil1!I20*100</f>
        <v>0.359198782835147</v>
      </c>
      <c r="N20" s="33" t="n">
        <f aca="false">N18+N19+N17+N16+N13+N10</f>
        <v>7201</v>
      </c>
      <c r="O20" s="34" t="n">
        <f aca="false">O18+O19+O17+O16+O13+O10</f>
        <v>1126.83449</v>
      </c>
      <c r="P20" s="35" t="n">
        <f aca="false">O20/O$20*100</f>
        <v>100</v>
      </c>
      <c r="Q20" s="35" t="n">
        <f aca="false">(O20-[1]Feuil1!O20)/[1]Feuil1!O20*100</f>
        <v>0.696643417487272</v>
      </c>
      <c r="R20" s="35" t="n">
        <f aca="false">(O20-[2]Feuil1!O20)/[2]Feuil1!O20*100</f>
        <v>1.14223136144541</v>
      </c>
      <c r="S20" s="36" t="n">
        <f aca="false">(O20-[3]Feuil1!O20)/[3]Feuil1!O20*100</f>
        <v>-0.295893053576724</v>
      </c>
      <c r="T20" s="37" t="n">
        <f aca="false">O20/U$22</f>
        <v>1533.734424339</v>
      </c>
      <c r="U20" s="35" t="n">
        <f aca="false">(T20-[1]Feuil1!T20)/[1]Feuil1!T20*100</f>
        <v>0.475186097457615</v>
      </c>
      <c r="V20" s="36" t="n">
        <f aca="false">(T20-[2]Feuil1!T20)/[2]Feuil1!T20*100</f>
        <v>4.33885941038606</v>
      </c>
    </row>
    <row r="21" customFormat="false" ht="15" hidden="false" customHeight="false" outlineLevel="0" collapsed="false">
      <c r="A21" s="38"/>
      <c r="B21" s="39"/>
      <c r="C21" s="40"/>
      <c r="D21" s="41"/>
      <c r="E21" s="39"/>
      <c r="F21" s="39"/>
      <c r="G21" s="39"/>
      <c r="H21" s="39"/>
      <c r="I21" s="39"/>
      <c r="J21" s="39"/>
      <c r="K21" s="39"/>
      <c r="L21" s="39"/>
      <c r="M21" s="39"/>
      <c r="N21" s="42"/>
      <c r="O21" s="43"/>
      <c r="P21" s="39"/>
      <c r="Q21" s="44"/>
      <c r="R21" s="39"/>
      <c r="S21" s="39"/>
      <c r="T21" s="39"/>
      <c r="U21" s="39"/>
      <c r="V21" s="39"/>
      <c r="W21" s="45"/>
    </row>
    <row r="22" customFormat="false" ht="12.75" hidden="false" customHeight="true" outlineLevel="0" collapsed="false">
      <c r="A22" s="46" t="s">
        <v>33</v>
      </c>
      <c r="B22" s="46"/>
      <c r="C22" s="46"/>
      <c r="D22" s="46"/>
      <c r="E22" s="47" t="s">
        <v>34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8" t="n">
        <f aca="false">1/1.3611</f>
        <v>0.734699875101021</v>
      </c>
      <c r="V22" s="49" t="s">
        <v>35</v>
      </c>
      <c r="Y22" s="50"/>
    </row>
    <row r="23" customFormat="false" ht="12.75" hidden="false" customHeight="true" outlineLevel="0" collapsed="false">
      <c r="A23" s="38" t="s">
        <v>36</v>
      </c>
      <c r="B23" s="38"/>
      <c r="C23" s="38"/>
      <c r="D23" s="38"/>
      <c r="E23" s="47" t="s">
        <v>37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8" t="n">
        <f aca="false">1/1.3194</f>
        <v>0.757920266787934</v>
      </c>
      <c r="V23" s="51" t="s">
        <v>35</v>
      </c>
    </row>
    <row r="24" customFormat="false" ht="14.25" hidden="false" customHeight="true" outlineLevel="0" collapsed="false">
      <c r="A24" s="52" t="s">
        <v>38</v>
      </c>
      <c r="B24" s="52"/>
      <c r="D24" s="53"/>
      <c r="E24" s="47" t="s">
        <v>39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54" t="n">
        <v>6.55957</v>
      </c>
      <c r="V24" s="55" t="s">
        <v>40</v>
      </c>
    </row>
    <row r="25" customFormat="false" ht="6.7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7"/>
      <c r="X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8"/>
      <c r="J26" s="57"/>
      <c r="K26" s="57"/>
      <c r="L26" s="57"/>
      <c r="M26" s="57"/>
      <c r="N26" s="30"/>
      <c r="O26" s="57"/>
      <c r="P26" s="59"/>
      <c r="Q26" s="59"/>
      <c r="R26" s="59"/>
      <c r="S26" s="59"/>
      <c r="T26" s="59"/>
      <c r="U26" s="59"/>
      <c r="V26" s="59"/>
      <c r="W26" s="57"/>
      <c r="X26" s="5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60"/>
      <c r="G27" s="61"/>
      <c r="H27" s="57"/>
      <c r="I27" s="57"/>
      <c r="J27" s="57"/>
      <c r="K27" s="57"/>
      <c r="L27" s="57"/>
      <c r="M27" s="57"/>
      <c r="N27" s="30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customFormat="false" ht="12.75" hidden="false" customHeight="false" outlineLevel="0" collapsed="false">
      <c r="D28" s="57"/>
      <c r="G28" s="61"/>
      <c r="H28" s="57"/>
      <c r="I28" s="57"/>
      <c r="J28" s="57"/>
      <c r="K28" s="57"/>
      <c r="L28" s="57"/>
      <c r="M28" s="57"/>
      <c r="N28" s="57"/>
      <c r="O28" s="30"/>
      <c r="P28" s="57"/>
      <c r="Q28" s="57"/>
      <c r="R28" s="57"/>
      <c r="S28" s="57"/>
      <c r="T28" s="57"/>
    </row>
    <row r="29" customFormat="false" ht="12.75" hidden="false" customHeight="false" outlineLevel="0" collapsed="false">
      <c r="D29" s="57"/>
      <c r="G29" s="57"/>
      <c r="H29" s="57"/>
      <c r="I29" s="62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2.75" hidden="false" customHeight="false" outlineLevel="0" collapsed="false">
      <c r="D30" s="57"/>
      <c r="G30" s="57"/>
      <c r="H30" s="57"/>
      <c r="I30" s="57"/>
      <c r="J30" s="57"/>
      <c r="K30" s="57"/>
      <c r="L30" s="57"/>
      <c r="M30" s="57"/>
      <c r="N30" s="57"/>
      <c r="O30" s="63"/>
      <c r="P30" s="57"/>
      <c r="Q30" s="57"/>
      <c r="R30" s="57"/>
      <c r="S30" s="57"/>
      <c r="T30" s="57"/>
    </row>
    <row r="31" customFormat="false" ht="12.75" hidden="false" customHeight="false" outlineLevel="0" collapsed="false">
      <c r="D31" s="57"/>
      <c r="G31" s="57"/>
      <c r="H31" s="57"/>
      <c r="I31" s="57"/>
      <c r="J31" s="57"/>
      <c r="K31" s="57"/>
      <c r="L31" s="57"/>
      <c r="M31" s="57"/>
      <c r="N31" s="57"/>
      <c r="O31" s="64"/>
      <c r="P31" s="57"/>
      <c r="Q31" s="57"/>
      <c r="R31" s="57"/>
      <c r="S31" s="57"/>
      <c r="T31" s="57"/>
    </row>
    <row r="32" customFormat="false" ht="12.75" hidden="false" customHeight="false" outlineLevel="0" collapsed="false">
      <c r="D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2.75" hidden="false" customHeight="false" outlineLevel="0" collapsed="false">
      <c r="D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12.75" hidden="false" customHeight="false" outlineLevel="0" collapsed="false">
      <c r="D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2.75" hidden="false" customHeight="false" outlineLevel="0" collapsed="false">
      <c r="D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false" outlineLevel="0" collapsed="false">
      <c r="D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2.75" hidden="false" customHeight="false" outlineLevel="0" collapsed="false">
      <c r="D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62"/>
      <c r="S37" s="57"/>
      <c r="T37" s="57"/>
    </row>
    <row r="38" customFormat="false" ht="12.75" hidden="false" customHeight="false" outlineLevel="0" collapsed="false">
      <c r="D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62"/>
      <c r="S38" s="57"/>
      <c r="T38" s="57"/>
    </row>
    <row r="39" customFormat="false" ht="12.75" hidden="false" customHeight="false" outlineLevel="0" collapsed="false">
      <c r="D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2.75" hidden="false" customHeight="false" outlineLevel="0" collapsed="false">
      <c r="D40" s="57"/>
      <c r="G40" s="57"/>
      <c r="H40" s="57"/>
      <c r="I40" s="57"/>
      <c r="J40" s="57"/>
      <c r="K40" s="57"/>
      <c r="L40" s="57"/>
      <c r="M40" s="57"/>
      <c r="N40" s="65"/>
      <c r="O40" s="57"/>
      <c r="P40" s="57"/>
      <c r="Q40" s="57"/>
      <c r="R40" s="62"/>
      <c r="S40" s="57"/>
      <c r="T40" s="57"/>
    </row>
    <row r="41" customFormat="false" ht="12.75" hidden="false" customHeight="false" outlineLevel="0" collapsed="false"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62"/>
      <c r="S41" s="57"/>
      <c r="T41" s="57"/>
    </row>
    <row r="42" customFormat="false" ht="12.75" hidden="false" customHeight="false" outlineLevel="0" collapsed="false"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2.75" hidden="false" customHeight="false" outlineLevel="0" collapsed="false"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62"/>
      <c r="S43" s="57"/>
      <c r="T43" s="57"/>
    </row>
    <row r="44" customFormat="false" ht="12.75" hidden="false" customHeight="false" outlineLevel="0" collapsed="false"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62"/>
      <c r="S44" s="57"/>
      <c r="T44" s="57"/>
    </row>
    <row r="45" customFormat="false" ht="12.75" hidden="false" customHeight="false" outlineLevel="0" collapsed="false"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62"/>
      <c r="S45" s="57"/>
      <c r="T45" s="57"/>
    </row>
    <row r="46" customFormat="false" ht="12.75" hidden="false" customHeight="false" outlineLevel="0" collapsed="false"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62"/>
      <c r="S46" s="57"/>
      <c r="T46" s="57"/>
    </row>
    <row r="47" customFormat="false" ht="12.75" hidden="false" customHeight="false" outlineLevel="0" collapsed="false">
      <c r="G47" s="57"/>
      <c r="H47" s="57"/>
      <c r="I47" s="57"/>
      <c r="J47" s="57"/>
      <c r="K47" s="57"/>
      <c r="L47" s="57"/>
      <c r="M47" s="57"/>
      <c r="N47" s="57"/>
      <c r="O47" s="57"/>
      <c r="P47" s="62"/>
      <c r="Q47" s="57"/>
      <c r="R47" s="62"/>
      <c r="S47" s="57"/>
      <c r="T47" s="57"/>
    </row>
    <row r="48" customFormat="false" ht="12.75" hidden="false" customHeight="false" outlineLevel="0" collapsed="false">
      <c r="G48" s="57"/>
      <c r="H48" s="57"/>
      <c r="I48" s="57"/>
      <c r="J48" s="57"/>
      <c r="K48" s="57"/>
      <c r="L48" s="57"/>
      <c r="M48" s="57"/>
      <c r="N48" s="62"/>
      <c r="O48" s="57"/>
      <c r="P48" s="57"/>
      <c r="Q48" s="57"/>
      <c r="R48" s="57"/>
      <c r="S48" s="57"/>
      <c r="T48" s="57"/>
    </row>
    <row r="49" customFormat="false" ht="12.75" hidden="false" customHeight="false" outlineLevel="0" collapsed="false"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12.75" hidden="false" customHeight="false" outlineLevel="0" collapsed="false"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</sheetData>
  <mergeCells count="18">
    <mergeCell ref="A2:V2"/>
    <mergeCell ref="B3:G3"/>
    <mergeCell ref="H3:M3"/>
    <mergeCell ref="N3:S3"/>
    <mergeCell ref="T3:V3"/>
    <mergeCell ref="B4:C4"/>
    <mergeCell ref="E4:G4"/>
    <mergeCell ref="H4:I4"/>
    <mergeCell ref="K4:M4"/>
    <mergeCell ref="N4:O4"/>
    <mergeCell ref="Q4:S4"/>
    <mergeCell ref="U4:V4"/>
    <mergeCell ref="A22:D22"/>
    <mergeCell ref="E22:T22"/>
    <mergeCell ref="A23:D23"/>
    <mergeCell ref="E23:T23"/>
    <mergeCell ref="E24:T24"/>
    <mergeCell ref="A25:V25"/>
  </mergeCells>
  <printOptions headings="false" gridLines="false" gridLinesSet="true" horizontalCentered="true" verticalCentered="true"/>
  <pageMargins left="0.39375" right="0.39375" top="0.648611111111111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1Association française de la gestion financière - 31 rue de Miromesnil 75008 Paris - www.afg.asso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8:18:34Z</dcterms:created>
  <dc:creator>Valli Pardo</dc:creator>
  <dc:description/>
  <dc:language>en-US</dc:language>
  <cp:lastModifiedBy>VALLI Thomas</cp:lastModifiedBy>
  <cp:lastPrinted>2013-09-19T15:51:28Z</cp:lastPrinted>
  <dcterms:modified xsi:type="dcterms:W3CDTF">2014-01-17T15:36:12Z</dcterms:modified>
  <cp:revision>0</cp:revision>
  <dc:subject/>
  <dc:title/>
</cp:coreProperties>
</file>