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Décomposition de la variation de l’actif net des différentes catégories d’OPCVM en effet de marché et souscriptions nettes</t>
  </si>
  <si>
    <t xml:space="preserve">Année 2011 - en milliards d'euros</t>
  </si>
  <si>
    <t xml:space="preserve">MONETAIRE</t>
  </si>
  <si>
    <t xml:space="preserve">OBLIGATAIRE</t>
  </si>
  <si>
    <t xml:space="preserve">ACTION</t>
  </si>
  <si>
    <t xml:space="preserve">ALTERNATIF</t>
  </si>
  <si>
    <t xml:space="preserve">DIVERSIFIE</t>
  </si>
  <si>
    <t xml:space="preserve">FORMULE</t>
  </si>
  <si>
    <t xml:space="preserve">TOTAL</t>
  </si>
  <si>
    <t xml:space="preserve">TOTAL CUMULE</t>
  </si>
  <si>
    <t xml:space="preserve">Janvier</t>
  </si>
  <si>
    <t xml:space="preserve">Variation de l'actif</t>
  </si>
  <si>
    <t xml:space="preserve">Effet marché </t>
  </si>
  <si>
    <t xml:space="preserve">Effet souscription</t>
  </si>
  <si>
    <t xml:space="preserve">Fevrier</t>
  </si>
  <si>
    <t xml:space="preserve">Mars</t>
  </si>
  <si>
    <r>
      <rPr>
        <b val="true"/>
        <sz val="10"/>
        <rFont val="Arial"/>
        <family val="2"/>
      </rPr>
      <t xml:space="preserve">Effet marché</t>
    </r>
    <r>
      <rPr>
        <b val="true"/>
        <sz val="10"/>
        <color rgb="FFFF0000"/>
        <rFont val="Arial"/>
        <family val="2"/>
      </rPr>
      <t xml:space="preserve"> *</t>
    </r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r>
      <rPr>
        <u val="singl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données AMF pour l'actif net et calculs AFG pour les flux (souscriptions nettes et effet de marché)</t>
    </r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BerkOldsty Bk BT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9" min="3" style="0" width="15.7"/>
    <col collapsed="false" customWidth="true" hidden="false" outlineLevel="0" max="10" min="10" style="0" width="1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</row>
    <row r="4" customFormat="false" ht="20.1" hidden="false" customHeight="true" outlineLevel="0" collapsed="false">
      <c r="A4" s="12" t="s">
        <v>10</v>
      </c>
      <c r="B4" s="13" t="s">
        <v>11</v>
      </c>
      <c r="C4" s="14" t="n">
        <v>-6.7</v>
      </c>
      <c r="D4" s="14" t="n">
        <v>0.1</v>
      </c>
      <c r="E4" s="14" t="n">
        <v>3.1</v>
      </c>
      <c r="F4" s="14" t="n">
        <v>0.2</v>
      </c>
      <c r="G4" s="14" t="n">
        <v>0.4</v>
      </c>
      <c r="H4" s="14" t="n">
        <v>-1.1</v>
      </c>
      <c r="I4" s="15" t="n">
        <f aca="false">SUM(C4:H4)</f>
        <v>-4</v>
      </c>
      <c r="J4" s="16" t="n">
        <f aca="false">I4</f>
        <v>-4</v>
      </c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0.1" hidden="false" customHeight="true" outlineLevel="0" collapsed="false">
      <c r="A5" s="12"/>
      <c r="B5" s="18" t="s">
        <v>12</v>
      </c>
      <c r="C5" s="19" t="n">
        <v>0.2</v>
      </c>
      <c r="D5" s="19" t="n">
        <v>-0.7</v>
      </c>
      <c r="E5" s="19" t="n">
        <v>3.9</v>
      </c>
      <c r="F5" s="19" t="n">
        <v>0.1</v>
      </c>
      <c r="G5" s="19" t="n">
        <v>0.2</v>
      </c>
      <c r="H5" s="19" t="n">
        <v>0</v>
      </c>
      <c r="I5" s="20" t="n">
        <f aca="false">SUM(C5:H5)</f>
        <v>3.7</v>
      </c>
      <c r="J5" s="21" t="n">
        <f aca="false">I5</f>
        <v>3.7</v>
      </c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20.1" hidden="false" customHeight="true" outlineLevel="0" collapsed="false">
      <c r="A6" s="12"/>
      <c r="B6" s="22" t="s">
        <v>13</v>
      </c>
      <c r="C6" s="23" t="n">
        <v>-6.9</v>
      </c>
      <c r="D6" s="23" t="n">
        <v>0.8</v>
      </c>
      <c r="E6" s="23" t="n">
        <v>-0.8</v>
      </c>
      <c r="F6" s="23" t="n">
        <v>0.1</v>
      </c>
      <c r="G6" s="23" t="n">
        <v>0.2</v>
      </c>
      <c r="H6" s="23" t="n">
        <v>-1.1</v>
      </c>
      <c r="I6" s="24" t="n">
        <f aca="false">SUM(C6:H6)</f>
        <v>-7.7</v>
      </c>
      <c r="J6" s="25" t="n">
        <f aca="false">I6</f>
        <v>-7.7</v>
      </c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0.1" hidden="false" customHeight="true" outlineLevel="0" collapsed="false">
      <c r="A7" s="12" t="s">
        <v>14</v>
      </c>
      <c r="B7" s="13" t="s">
        <v>11</v>
      </c>
      <c r="C7" s="14" t="n">
        <v>5.8</v>
      </c>
      <c r="D7" s="14" t="n">
        <v>0.9</v>
      </c>
      <c r="E7" s="14" t="n">
        <v>3.7</v>
      </c>
      <c r="F7" s="14" t="n">
        <v>-0.1</v>
      </c>
      <c r="G7" s="14" t="n">
        <v>1.4</v>
      </c>
      <c r="H7" s="14" t="n">
        <v>0</v>
      </c>
      <c r="I7" s="15" t="n">
        <f aca="false">SUM(C7:H7)</f>
        <v>11.7</v>
      </c>
      <c r="J7" s="16" t="n">
        <f aca="false">J4+I7</f>
        <v>7.7</v>
      </c>
    </row>
    <row r="8" customFormat="false" ht="20.1" hidden="false" customHeight="true" outlineLevel="0" collapsed="false">
      <c r="A8" s="12"/>
      <c r="B8" s="18" t="s">
        <v>12</v>
      </c>
      <c r="C8" s="19" t="n">
        <v>0.2</v>
      </c>
      <c r="D8" s="19" t="n">
        <v>0.7</v>
      </c>
      <c r="E8" s="19" t="n">
        <v>4.8</v>
      </c>
      <c r="F8" s="19" t="n">
        <v>0.1</v>
      </c>
      <c r="G8" s="19" t="n">
        <v>1.1</v>
      </c>
      <c r="H8" s="19" t="n">
        <v>0.2</v>
      </c>
      <c r="I8" s="20" t="n">
        <f aca="false">SUM(C8:H8)</f>
        <v>7.1</v>
      </c>
      <c r="J8" s="21" t="n">
        <f aca="false">J5+I8</f>
        <v>10.8</v>
      </c>
    </row>
    <row r="9" customFormat="false" ht="20.1" hidden="false" customHeight="true" outlineLevel="0" collapsed="false">
      <c r="A9" s="12"/>
      <c r="B9" s="22" t="s">
        <v>13</v>
      </c>
      <c r="C9" s="23" t="n">
        <v>5.6</v>
      </c>
      <c r="D9" s="23" t="n">
        <v>0.2</v>
      </c>
      <c r="E9" s="23" t="n">
        <v>-1.1</v>
      </c>
      <c r="F9" s="23" t="n">
        <v>-0.2</v>
      </c>
      <c r="G9" s="23" t="n">
        <v>0.3</v>
      </c>
      <c r="H9" s="23" t="n">
        <v>-0.2</v>
      </c>
      <c r="I9" s="24" t="n">
        <f aca="false">SUM(C9:H9)</f>
        <v>4.6</v>
      </c>
      <c r="J9" s="25" t="n">
        <f aca="false">J6+I9</f>
        <v>-3.1</v>
      </c>
      <c r="L9" s="26"/>
    </row>
    <row r="10" customFormat="false" ht="20.1" hidden="false" customHeight="true" outlineLevel="0" collapsed="false">
      <c r="A10" s="12" t="s">
        <v>15</v>
      </c>
      <c r="B10" s="13" t="s">
        <v>11</v>
      </c>
      <c r="C10" s="14" t="n">
        <v>-6.1</v>
      </c>
      <c r="D10" s="14" t="n">
        <v>-2.1</v>
      </c>
      <c r="E10" s="14" t="n">
        <v>-7.1</v>
      </c>
      <c r="F10" s="14" t="n">
        <v>-0.2</v>
      </c>
      <c r="G10" s="14" t="n">
        <v>-3</v>
      </c>
      <c r="H10" s="14" t="n">
        <v>-2.3</v>
      </c>
      <c r="I10" s="15" t="n">
        <f aca="false">SUM(C10:H10)</f>
        <v>-20.8</v>
      </c>
      <c r="J10" s="16" t="n">
        <f aca="false">J7+I10</f>
        <v>-13.1</v>
      </c>
    </row>
    <row r="11" customFormat="false" ht="20.1" hidden="false" customHeight="true" outlineLevel="0" collapsed="false">
      <c r="A11" s="12"/>
      <c r="B11" s="27" t="s">
        <v>16</v>
      </c>
      <c r="C11" s="28" t="n">
        <v>0.2</v>
      </c>
      <c r="D11" s="28" t="n">
        <v>-0.5</v>
      </c>
      <c r="E11" s="19" t="n">
        <v>-6</v>
      </c>
      <c r="F11" s="19" t="n">
        <v>-0.1</v>
      </c>
      <c r="G11" s="28" t="n">
        <v>-2.1</v>
      </c>
      <c r="H11" s="19" t="n">
        <v>-0.8</v>
      </c>
      <c r="I11" s="20" t="n">
        <f aca="false">SUM(C11:H11)</f>
        <v>-9.3</v>
      </c>
      <c r="J11" s="21" t="n">
        <f aca="false">J8+I11</f>
        <v>1.5</v>
      </c>
    </row>
    <row r="12" customFormat="false" ht="20.1" hidden="false" customHeight="true" outlineLevel="0" collapsed="false">
      <c r="A12" s="12"/>
      <c r="B12" s="22" t="s">
        <v>13</v>
      </c>
      <c r="C12" s="23" t="n">
        <v>-6.3</v>
      </c>
      <c r="D12" s="23" t="n">
        <v>-1.6</v>
      </c>
      <c r="E12" s="23" t="n">
        <v>-1.1</v>
      </c>
      <c r="F12" s="23" t="n">
        <v>-0.1</v>
      </c>
      <c r="G12" s="23" t="n">
        <v>-0.9</v>
      </c>
      <c r="H12" s="23" t="n">
        <v>-1.5</v>
      </c>
      <c r="I12" s="24" t="n">
        <f aca="false">SUM(C12:H12)</f>
        <v>-11.5</v>
      </c>
      <c r="J12" s="25" t="n">
        <f aca="false">J9+I12</f>
        <v>-14.6</v>
      </c>
    </row>
    <row r="13" customFormat="false" ht="20.1" hidden="false" customHeight="true" outlineLevel="0" collapsed="false">
      <c r="A13" s="12" t="s">
        <v>17</v>
      </c>
      <c r="B13" s="13" t="s">
        <v>11</v>
      </c>
      <c r="C13" s="14" t="n">
        <v>-0.3</v>
      </c>
      <c r="D13" s="14" t="n">
        <v>-0.1</v>
      </c>
      <c r="E13" s="14" t="n">
        <v>4.4</v>
      </c>
      <c r="F13" s="14" t="n">
        <v>0.1</v>
      </c>
      <c r="G13" s="14" t="n">
        <v>1.2</v>
      </c>
      <c r="H13" s="14" t="n">
        <v>0.1</v>
      </c>
      <c r="I13" s="15" t="n">
        <f aca="false">SUM(C13:H13)</f>
        <v>5.4</v>
      </c>
      <c r="J13" s="16" t="n">
        <f aca="false">J10+I13</f>
        <v>-7.7</v>
      </c>
    </row>
    <row r="14" customFormat="false" ht="20.1" hidden="false" customHeight="true" outlineLevel="0" collapsed="false">
      <c r="A14" s="12"/>
      <c r="B14" s="18" t="s">
        <v>12</v>
      </c>
      <c r="C14" s="19" t="n">
        <v>0.3</v>
      </c>
      <c r="D14" s="19" t="n">
        <v>0.8</v>
      </c>
      <c r="E14" s="19" t="n">
        <v>4.6</v>
      </c>
      <c r="F14" s="19" t="n">
        <v>0.1</v>
      </c>
      <c r="G14" s="19" t="n">
        <v>1.5</v>
      </c>
      <c r="H14" s="19" t="n">
        <v>0.4</v>
      </c>
      <c r="I14" s="20" t="n">
        <f aca="false">SUM(C14:H14)</f>
        <v>7.7</v>
      </c>
      <c r="J14" s="21" t="n">
        <f aca="false">J11+I14</f>
        <v>9.2</v>
      </c>
    </row>
    <row r="15" customFormat="false" ht="20.1" hidden="false" customHeight="true" outlineLevel="0" collapsed="false">
      <c r="A15" s="12"/>
      <c r="B15" s="22" t="s">
        <v>13</v>
      </c>
      <c r="C15" s="23" t="n">
        <v>-0.6</v>
      </c>
      <c r="D15" s="23" t="n">
        <v>-0.9</v>
      </c>
      <c r="E15" s="23" t="n">
        <v>-0.2</v>
      </c>
      <c r="F15" s="23" t="n">
        <v>0</v>
      </c>
      <c r="G15" s="23" t="n">
        <v>-0.3</v>
      </c>
      <c r="H15" s="23" t="n">
        <v>-0.3</v>
      </c>
      <c r="I15" s="24" t="n">
        <f aca="false">SUM(C15:H15)</f>
        <v>-2.3</v>
      </c>
      <c r="J15" s="25" t="n">
        <f aca="false">J12+I15</f>
        <v>-16.9</v>
      </c>
    </row>
    <row r="16" customFormat="false" ht="20.1" hidden="false" customHeight="true" outlineLevel="0" collapsed="false">
      <c r="A16" s="12" t="s">
        <v>18</v>
      </c>
      <c r="B16" s="13" t="s">
        <v>11</v>
      </c>
      <c r="C16" s="14" t="n">
        <v>6.6</v>
      </c>
      <c r="D16" s="14" t="n">
        <v>0.5</v>
      </c>
      <c r="E16" s="14" t="n">
        <v>-3.9</v>
      </c>
      <c r="F16" s="14" t="n">
        <v>-0.2</v>
      </c>
      <c r="G16" s="14" t="n">
        <v>-1.3</v>
      </c>
      <c r="H16" s="14" t="n">
        <v>0.1</v>
      </c>
      <c r="I16" s="15" t="n">
        <f aca="false">SUM(C16:H16)</f>
        <v>1.8</v>
      </c>
      <c r="J16" s="16" t="n">
        <f aca="false">J13+I16</f>
        <v>-5.9</v>
      </c>
    </row>
    <row r="17" customFormat="false" ht="20.1" hidden="false" customHeight="true" outlineLevel="0" collapsed="false">
      <c r="A17" s="12"/>
      <c r="B17" s="18" t="s">
        <v>12</v>
      </c>
      <c r="C17" s="19" t="n">
        <v>0.3</v>
      </c>
      <c r="D17" s="19" t="n">
        <v>1.2</v>
      </c>
      <c r="E17" s="19" t="n">
        <v>-1.5</v>
      </c>
      <c r="F17" s="19" t="n">
        <v>-0.1</v>
      </c>
      <c r="G17" s="19" t="n">
        <v>-0.7</v>
      </c>
      <c r="H17" s="19" t="n">
        <v>0.1</v>
      </c>
      <c r="I17" s="20" t="n">
        <f aca="false">SUM(C17:H17)</f>
        <v>-0.7</v>
      </c>
      <c r="J17" s="21" t="n">
        <f aca="false">J14+I17</f>
        <v>8.5</v>
      </c>
    </row>
    <row r="18" customFormat="false" ht="20.1" hidden="false" customHeight="true" outlineLevel="0" collapsed="false">
      <c r="A18" s="12"/>
      <c r="B18" s="22" t="s">
        <v>13</v>
      </c>
      <c r="C18" s="23" t="n">
        <v>6.3</v>
      </c>
      <c r="D18" s="23" t="n">
        <v>-0.7</v>
      </c>
      <c r="E18" s="23" t="n">
        <v>-2.4</v>
      </c>
      <c r="F18" s="23" t="n">
        <v>-0.1</v>
      </c>
      <c r="G18" s="23" t="n">
        <v>-0.6</v>
      </c>
      <c r="H18" s="23" t="n">
        <v>0</v>
      </c>
      <c r="I18" s="24" t="n">
        <f aca="false">SUM(C18:H18)</f>
        <v>2.5</v>
      </c>
      <c r="J18" s="25" t="n">
        <f aca="false">J15+I18</f>
        <v>-14.4</v>
      </c>
    </row>
    <row r="19" customFormat="false" ht="20.1" hidden="false" customHeight="true" outlineLevel="0" collapsed="false">
      <c r="A19" s="12" t="s">
        <v>19</v>
      </c>
      <c r="B19" s="13" t="s">
        <v>11</v>
      </c>
      <c r="C19" s="14" t="n">
        <v>-25.8</v>
      </c>
      <c r="D19" s="14" t="n">
        <v>-0.7</v>
      </c>
      <c r="E19" s="14" t="n">
        <v>-4.2</v>
      </c>
      <c r="F19" s="14" t="n">
        <v>0</v>
      </c>
      <c r="G19" s="14" t="n">
        <v>-0.5</v>
      </c>
      <c r="H19" s="14" t="n">
        <v>0</v>
      </c>
      <c r="I19" s="15" t="n">
        <f aca="false">SUM(C19:H19)</f>
        <v>-31.2</v>
      </c>
      <c r="J19" s="16" t="n">
        <f aca="false">J16+I19</f>
        <v>-37.1</v>
      </c>
    </row>
    <row r="20" customFormat="false" ht="20.1" hidden="false" customHeight="true" outlineLevel="0" collapsed="false">
      <c r="A20" s="12"/>
      <c r="B20" s="18" t="s">
        <v>12</v>
      </c>
      <c r="C20" s="19" t="n">
        <v>0.3</v>
      </c>
      <c r="D20" s="19" t="n">
        <v>-0.8</v>
      </c>
      <c r="E20" s="19" t="n">
        <v>-4.6</v>
      </c>
      <c r="F20" s="19" t="n">
        <v>-0.1</v>
      </c>
      <c r="G20" s="19" t="n">
        <v>-2.7</v>
      </c>
      <c r="H20" s="19" t="n">
        <v>-0.1</v>
      </c>
      <c r="I20" s="20" t="n">
        <f aca="false">SUM(C20:H20)</f>
        <v>-8</v>
      </c>
      <c r="J20" s="21" t="n">
        <f aca="false">J17+I20</f>
        <v>0.5</v>
      </c>
    </row>
    <row r="21" customFormat="false" ht="20.1" hidden="false" customHeight="true" outlineLevel="0" collapsed="false">
      <c r="A21" s="12"/>
      <c r="B21" s="22" t="s">
        <v>13</v>
      </c>
      <c r="C21" s="23" t="n">
        <v>-26.1</v>
      </c>
      <c r="D21" s="23" t="n">
        <v>0.1</v>
      </c>
      <c r="E21" s="23" t="n">
        <v>0.4</v>
      </c>
      <c r="F21" s="23" t="n">
        <v>0.1</v>
      </c>
      <c r="G21" s="23" t="n">
        <v>2.2</v>
      </c>
      <c r="H21" s="23" t="n">
        <v>0.1</v>
      </c>
      <c r="I21" s="24" t="n">
        <f aca="false">SUM(C21:H21)</f>
        <v>-23.2</v>
      </c>
      <c r="J21" s="25" t="n">
        <f aca="false">J18+I21</f>
        <v>-37.6</v>
      </c>
    </row>
    <row r="22" customFormat="false" ht="20.1" hidden="false" customHeight="true" outlineLevel="0" collapsed="false">
      <c r="A22" s="12" t="s">
        <v>20</v>
      </c>
      <c r="B22" s="13" t="s">
        <v>11</v>
      </c>
      <c r="C22" s="14" t="n">
        <v>-2.8</v>
      </c>
      <c r="D22" s="14" t="n">
        <v>-1.3</v>
      </c>
      <c r="E22" s="14" t="n">
        <v>-10.4</v>
      </c>
      <c r="F22" s="14" t="n">
        <v>-0.2</v>
      </c>
      <c r="G22" s="14" t="n">
        <v>-2.7</v>
      </c>
      <c r="H22" s="14" t="n">
        <v>-0.6</v>
      </c>
      <c r="I22" s="15" t="n">
        <f aca="false">SUM(C22:H22)</f>
        <v>-18</v>
      </c>
      <c r="J22" s="16" t="n">
        <f aca="false">I22+J19</f>
        <v>-55.1</v>
      </c>
    </row>
    <row r="23" customFormat="false" ht="20.1" hidden="false" customHeight="true" outlineLevel="0" collapsed="false">
      <c r="A23" s="12"/>
      <c r="B23" s="18" t="s">
        <v>12</v>
      </c>
      <c r="C23" s="19" t="n">
        <v>0.3</v>
      </c>
      <c r="D23" s="19" t="n">
        <v>0.2</v>
      </c>
      <c r="E23" s="19" t="n">
        <v>-9.8</v>
      </c>
      <c r="F23" s="19" t="n">
        <v>0</v>
      </c>
      <c r="G23" s="19" t="n">
        <v>-2.6</v>
      </c>
      <c r="H23" s="19" t="n">
        <v>-0.1</v>
      </c>
      <c r="I23" s="20" t="n">
        <f aca="false">SUM(C23:H23)</f>
        <v>-12</v>
      </c>
      <c r="J23" s="21" t="n">
        <f aca="false">J20+I23</f>
        <v>-11.5</v>
      </c>
    </row>
    <row r="24" customFormat="false" ht="20.1" hidden="false" customHeight="true" outlineLevel="0" collapsed="false">
      <c r="A24" s="12"/>
      <c r="B24" s="22" t="s">
        <v>13</v>
      </c>
      <c r="C24" s="23" t="n">
        <v>-3.1</v>
      </c>
      <c r="D24" s="23" t="n">
        <v>-1.5</v>
      </c>
      <c r="E24" s="23" t="n">
        <v>-0.6</v>
      </c>
      <c r="F24" s="23" t="n">
        <v>-0.2</v>
      </c>
      <c r="G24" s="23" t="n">
        <v>-0.1</v>
      </c>
      <c r="H24" s="23" t="n">
        <v>-0.5</v>
      </c>
      <c r="I24" s="24" t="n">
        <f aca="false">SUM(C24:H24)</f>
        <v>-6</v>
      </c>
      <c r="J24" s="25" t="n">
        <f aca="false">J21+I24</f>
        <v>-43.6</v>
      </c>
    </row>
    <row r="25" customFormat="false" ht="20.1" hidden="false" customHeight="true" outlineLevel="0" collapsed="false">
      <c r="A25" s="12" t="s">
        <v>21</v>
      </c>
      <c r="B25" s="13" t="s">
        <v>11</v>
      </c>
      <c r="C25" s="14" t="n">
        <v>12.7</v>
      </c>
      <c r="D25" s="14" t="n">
        <v>-4.1</v>
      </c>
      <c r="E25" s="14" t="n">
        <v>-32.3</v>
      </c>
      <c r="F25" s="14" t="n">
        <v>-0.3</v>
      </c>
      <c r="G25" s="14" t="n">
        <v>-10.8</v>
      </c>
      <c r="H25" s="14" t="n">
        <v>-1.4</v>
      </c>
      <c r="I25" s="15" t="n">
        <v>-36.2</v>
      </c>
      <c r="J25" s="16" t="n">
        <f aca="false">I25+J22</f>
        <v>-91.3</v>
      </c>
    </row>
    <row r="26" customFormat="false" ht="20.1" hidden="false" customHeight="true" outlineLevel="0" collapsed="false">
      <c r="A26" s="12"/>
      <c r="B26" s="18" t="s">
        <v>12</v>
      </c>
      <c r="C26" s="19" t="n">
        <v>0.2</v>
      </c>
      <c r="D26" s="19" t="n">
        <v>-0.4</v>
      </c>
      <c r="E26" s="19" t="n">
        <v>-27.7</v>
      </c>
      <c r="F26" s="19" t="n">
        <v>-0.2</v>
      </c>
      <c r="G26" s="19" t="n">
        <v>-8.2</v>
      </c>
      <c r="H26" s="19" t="n">
        <v>-0.7</v>
      </c>
      <c r="I26" s="20" t="n">
        <v>-37</v>
      </c>
      <c r="J26" s="21" t="n">
        <f aca="false">J23+I26</f>
        <v>-48.5</v>
      </c>
    </row>
    <row r="27" customFormat="false" ht="20.1" hidden="false" customHeight="true" outlineLevel="0" collapsed="false">
      <c r="A27" s="12"/>
      <c r="B27" s="22" t="s">
        <v>13</v>
      </c>
      <c r="C27" s="23" t="n">
        <v>12.5</v>
      </c>
      <c r="D27" s="23" t="n">
        <v>-3.7</v>
      </c>
      <c r="E27" s="23" t="n">
        <v>-4.6</v>
      </c>
      <c r="F27" s="23" t="n">
        <v>-0.1</v>
      </c>
      <c r="G27" s="23" t="n">
        <v>-2.6</v>
      </c>
      <c r="H27" s="23" t="n">
        <v>-0.7</v>
      </c>
      <c r="I27" s="24" t="n">
        <v>0.800000000000001</v>
      </c>
      <c r="J27" s="25" t="n">
        <f aca="false">J24+I27</f>
        <v>-42.8</v>
      </c>
    </row>
    <row r="28" customFormat="false" ht="20.1" hidden="false" customHeight="true" outlineLevel="0" collapsed="false">
      <c r="A28" s="12" t="s">
        <v>22</v>
      </c>
      <c r="B28" s="13" t="s">
        <v>11</v>
      </c>
      <c r="C28" s="14" t="n">
        <v>-14.7</v>
      </c>
      <c r="D28" s="14" t="n">
        <v>-3.7</v>
      </c>
      <c r="E28" s="14" t="n">
        <v>-11.8</v>
      </c>
      <c r="F28" s="14" t="n">
        <v>3.7</v>
      </c>
      <c r="G28" s="14" t="n">
        <v>-10.9</v>
      </c>
      <c r="H28" s="14" t="n">
        <v>-0.9</v>
      </c>
      <c r="I28" s="15" t="n">
        <v>-38.3</v>
      </c>
      <c r="J28" s="16" t="n">
        <f aca="false">I28+J25</f>
        <v>-129.6</v>
      </c>
    </row>
    <row r="29" customFormat="false" ht="20.1" hidden="false" customHeight="true" outlineLevel="0" collapsed="false">
      <c r="A29" s="12"/>
      <c r="B29" s="18" t="s">
        <v>12</v>
      </c>
      <c r="C29" s="19" t="n">
        <v>0.3</v>
      </c>
      <c r="D29" s="19" t="n">
        <v>-1.5</v>
      </c>
      <c r="E29" s="19" t="n">
        <v>-12.3</v>
      </c>
      <c r="F29" s="19" t="n">
        <v>-0.2</v>
      </c>
      <c r="G29" s="19" t="n">
        <v>-7.7</v>
      </c>
      <c r="H29" s="19" t="n">
        <v>-0.1</v>
      </c>
      <c r="I29" s="20" t="n">
        <v>-21.5</v>
      </c>
      <c r="J29" s="21" t="n">
        <f aca="false">J26+I29</f>
        <v>-70</v>
      </c>
    </row>
    <row r="30" customFormat="false" ht="20.1" hidden="false" customHeight="true" outlineLevel="0" collapsed="false">
      <c r="A30" s="12"/>
      <c r="B30" s="22" t="s">
        <v>13</v>
      </c>
      <c r="C30" s="23" t="n">
        <v>-15</v>
      </c>
      <c r="D30" s="23" t="n">
        <v>-2.2</v>
      </c>
      <c r="E30" s="23" t="n">
        <v>0.5</v>
      </c>
      <c r="F30" s="23" t="n">
        <v>3.9</v>
      </c>
      <c r="G30" s="23" t="n">
        <v>-3.2</v>
      </c>
      <c r="H30" s="23" t="n">
        <v>-0.8</v>
      </c>
      <c r="I30" s="24" t="n">
        <v>-16.8</v>
      </c>
      <c r="J30" s="25" t="n">
        <f aca="false">J27+I30</f>
        <v>-59.6</v>
      </c>
    </row>
    <row r="31" customFormat="false" ht="20.1" hidden="false" customHeight="true" outlineLevel="0" collapsed="false">
      <c r="A31" s="12" t="s">
        <v>23</v>
      </c>
      <c r="B31" s="13" t="s">
        <v>11</v>
      </c>
      <c r="C31" s="14" t="n">
        <v>-9.3</v>
      </c>
      <c r="D31" s="14" t="n">
        <v>-0.9</v>
      </c>
      <c r="E31" s="14" t="n">
        <v>15.2</v>
      </c>
      <c r="F31" s="14" t="n">
        <v>-1.4</v>
      </c>
      <c r="G31" s="14" t="n">
        <v>2.9</v>
      </c>
      <c r="H31" s="14" t="n">
        <v>0.3</v>
      </c>
      <c r="I31" s="15" t="n">
        <v>6.8</v>
      </c>
      <c r="J31" s="16" t="n">
        <f aca="false">I31+J28</f>
        <v>-122.8</v>
      </c>
      <c r="L31" s="17"/>
    </row>
    <row r="32" customFormat="false" ht="20.1" hidden="false" customHeight="true" outlineLevel="0" collapsed="false">
      <c r="A32" s="12"/>
      <c r="B32" s="18" t="s">
        <v>12</v>
      </c>
      <c r="C32" s="19" t="n">
        <v>0.3</v>
      </c>
      <c r="D32" s="19" t="n">
        <v>0.4</v>
      </c>
      <c r="E32" s="19" t="n">
        <v>18.8</v>
      </c>
      <c r="F32" s="19" t="n">
        <v>0.1</v>
      </c>
      <c r="G32" s="19" t="n">
        <v>6.3</v>
      </c>
      <c r="H32" s="19" t="n">
        <v>0.8</v>
      </c>
      <c r="I32" s="20" t="n">
        <v>26.7</v>
      </c>
      <c r="J32" s="21" t="n">
        <f aca="false">J29+I32</f>
        <v>-43.3</v>
      </c>
    </row>
    <row r="33" customFormat="false" ht="20.1" hidden="false" customHeight="true" outlineLevel="0" collapsed="false">
      <c r="A33" s="12"/>
      <c r="B33" s="22" t="s">
        <v>13</v>
      </c>
      <c r="C33" s="23" t="n">
        <v>-9.6</v>
      </c>
      <c r="D33" s="23" t="n">
        <v>-1.3</v>
      </c>
      <c r="E33" s="23" t="n">
        <v>-3.6</v>
      </c>
      <c r="F33" s="23" t="n">
        <v>-1.5</v>
      </c>
      <c r="G33" s="23" t="n">
        <v>-3.4</v>
      </c>
      <c r="H33" s="23" t="n">
        <v>-0.5</v>
      </c>
      <c r="I33" s="24" t="n">
        <v>-19.9</v>
      </c>
      <c r="J33" s="25" t="n">
        <f aca="false">J30+I33</f>
        <v>-79.5</v>
      </c>
      <c r="N33" s="26"/>
    </row>
    <row r="34" customFormat="false" ht="20.1" hidden="false" customHeight="true" outlineLevel="0" collapsed="false">
      <c r="A34" s="12" t="s">
        <v>24</v>
      </c>
      <c r="B34" s="13" t="s">
        <v>11</v>
      </c>
      <c r="C34" s="14" t="n">
        <v>4.5</v>
      </c>
      <c r="D34" s="14" t="n">
        <v>-5</v>
      </c>
      <c r="E34" s="14" t="n">
        <v>-13.6</v>
      </c>
      <c r="F34" s="14" t="n">
        <v>0.3</v>
      </c>
      <c r="G34" s="14" t="n">
        <v>-6.6</v>
      </c>
      <c r="H34" s="14" t="n">
        <v>-1.6</v>
      </c>
      <c r="I34" s="15" t="n">
        <v>-22</v>
      </c>
      <c r="J34" s="16" t="n">
        <f aca="false">I34+J31</f>
        <v>-144.8</v>
      </c>
      <c r="N34" s="26"/>
    </row>
    <row r="35" customFormat="false" ht="20.1" hidden="false" customHeight="true" outlineLevel="0" collapsed="false">
      <c r="A35" s="12"/>
      <c r="B35" s="18" t="s">
        <v>12</v>
      </c>
      <c r="C35" s="19" t="n">
        <v>0.2</v>
      </c>
      <c r="D35" s="19" t="n">
        <v>-3.9</v>
      </c>
      <c r="E35" s="19" t="n">
        <v>-7.9</v>
      </c>
      <c r="F35" s="19" t="n">
        <v>-0.1</v>
      </c>
      <c r="G35" s="19" t="n">
        <v>-6.4</v>
      </c>
      <c r="H35" s="19" t="n">
        <v>-0.6</v>
      </c>
      <c r="I35" s="20" t="n">
        <v>-18.7</v>
      </c>
      <c r="J35" s="21" t="n">
        <f aca="false">J32+I35</f>
        <v>-62</v>
      </c>
    </row>
    <row r="36" customFormat="false" ht="20.1" hidden="false" customHeight="true" outlineLevel="0" collapsed="false">
      <c r="A36" s="12"/>
      <c r="B36" s="22" t="s">
        <v>13</v>
      </c>
      <c r="C36" s="23" t="n">
        <v>4.3</v>
      </c>
      <c r="D36" s="23" t="n">
        <v>-1.1</v>
      </c>
      <c r="E36" s="23" t="n">
        <v>-5.7</v>
      </c>
      <c r="F36" s="23" t="n">
        <v>0.4</v>
      </c>
      <c r="G36" s="23" t="n">
        <v>-0.2</v>
      </c>
      <c r="H36" s="23" t="n">
        <v>-1</v>
      </c>
      <c r="I36" s="24" t="n">
        <v>-3.3</v>
      </c>
      <c r="J36" s="25" t="n">
        <f aca="false">J33+I36</f>
        <v>-82.8</v>
      </c>
    </row>
    <row r="37" customFormat="false" ht="20.1" hidden="false" customHeight="true" outlineLevel="0" collapsed="false">
      <c r="A37" s="12" t="s">
        <v>25</v>
      </c>
      <c r="B37" s="13" t="s">
        <v>11</v>
      </c>
      <c r="C37" s="29" t="n">
        <v>-10.8</v>
      </c>
      <c r="D37" s="29" t="n">
        <v>6.1</v>
      </c>
      <c r="E37" s="29" t="n">
        <v>3.2</v>
      </c>
      <c r="F37" s="29" t="n">
        <v>-0.9</v>
      </c>
      <c r="G37" s="29" t="n">
        <v>6</v>
      </c>
      <c r="H37" s="29" t="n">
        <v>-0.7</v>
      </c>
      <c r="I37" s="15" t="n">
        <f aca="false">SUM(C37:H37)</f>
        <v>2.9</v>
      </c>
      <c r="J37" s="16" t="n">
        <f aca="false">I37+J34</f>
        <v>-141.9</v>
      </c>
    </row>
    <row r="38" customFormat="false" ht="20.1" hidden="false" customHeight="true" outlineLevel="0" collapsed="false">
      <c r="A38" s="12"/>
      <c r="B38" s="18" t="s">
        <v>12</v>
      </c>
      <c r="C38" s="30" t="n">
        <v>0.3</v>
      </c>
      <c r="D38" s="30" t="n">
        <v>3.6</v>
      </c>
      <c r="E38" s="30" t="n">
        <v>3.4</v>
      </c>
      <c r="F38" s="30" t="n">
        <v>-0.1</v>
      </c>
      <c r="G38" s="30" t="n">
        <v>3.2</v>
      </c>
      <c r="H38" s="30" t="n">
        <v>0.6</v>
      </c>
      <c r="I38" s="20" t="n">
        <f aca="false">SUM(C38:H38)</f>
        <v>11</v>
      </c>
      <c r="J38" s="21" t="n">
        <f aca="false">I38+J35</f>
        <v>-51</v>
      </c>
    </row>
    <row r="39" customFormat="false" ht="20.1" hidden="false" customHeight="true" outlineLevel="0" collapsed="false">
      <c r="A39" s="12"/>
      <c r="B39" s="22" t="s">
        <v>13</v>
      </c>
      <c r="C39" s="31" t="n">
        <v>-11.1</v>
      </c>
      <c r="D39" s="31" t="n">
        <v>2.5</v>
      </c>
      <c r="E39" s="31" t="n">
        <v>-0.2</v>
      </c>
      <c r="F39" s="31" t="n">
        <v>-0.8</v>
      </c>
      <c r="G39" s="31" t="n">
        <v>2.8</v>
      </c>
      <c r="H39" s="31" t="n">
        <v>-1.3</v>
      </c>
      <c r="I39" s="24" t="n">
        <f aca="false">SUM(C39:H39)</f>
        <v>-8.1</v>
      </c>
      <c r="J39" s="25" t="n">
        <f aca="false">I39+J36</f>
        <v>-90.9</v>
      </c>
    </row>
    <row r="40" customFormat="false" ht="12.75" hidden="false" customHeight="false" outlineLevel="0" collapsed="false">
      <c r="A40" s="32" t="s">
        <v>26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4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1" hidden="false" customHeight="tru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20.25" hidden="false" customHeight="tru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4" hidden="false" customHeight="true" outlineLevel="0" collapsed="false">
      <c r="A45" s="35"/>
      <c r="B45" s="35"/>
      <c r="C45" s="36" t="s">
        <v>2</v>
      </c>
      <c r="D45" s="37" t="s">
        <v>3</v>
      </c>
      <c r="E45" s="38" t="s">
        <v>4</v>
      </c>
      <c r="F45" s="39" t="s">
        <v>5</v>
      </c>
      <c r="G45" s="40" t="s">
        <v>6</v>
      </c>
      <c r="H45" s="41" t="s">
        <v>7</v>
      </c>
      <c r="I45" s="42" t="s">
        <v>8</v>
      </c>
      <c r="J45" s="43" t="s">
        <v>9</v>
      </c>
    </row>
    <row r="46" customFormat="false" ht="20.1" hidden="false" customHeight="true" outlineLevel="0" collapsed="false">
      <c r="A46" s="12" t="s">
        <v>27</v>
      </c>
      <c r="B46" s="13" t="s">
        <v>11</v>
      </c>
      <c r="C46" s="44" t="n">
        <f aca="false">C4+C7+C10</f>
        <v>-7</v>
      </c>
      <c r="D46" s="14" t="n">
        <f aca="false">D4+D7+D10</f>
        <v>-1.1</v>
      </c>
      <c r="E46" s="14" t="n">
        <f aca="false">E4+E7+E10</f>
        <v>-0.299999999999999</v>
      </c>
      <c r="F46" s="14" t="n">
        <f aca="false">F4+F7+F10</f>
        <v>-0.1</v>
      </c>
      <c r="G46" s="14" t="n">
        <f aca="false">G4+G7+G10</f>
        <v>-1.2</v>
      </c>
      <c r="H46" s="14" t="n">
        <f aca="false">H4+H7+H10</f>
        <v>-3.4</v>
      </c>
      <c r="I46" s="14" t="n">
        <f aca="false">I4+I7+I10</f>
        <v>-13.1</v>
      </c>
      <c r="J46" s="16" t="n">
        <f aca="false">I46</f>
        <v>-13.1</v>
      </c>
    </row>
    <row r="47" customFormat="false" ht="20.1" hidden="false" customHeight="true" outlineLevel="0" collapsed="false">
      <c r="A47" s="12"/>
      <c r="B47" s="18" t="s">
        <v>12</v>
      </c>
      <c r="C47" s="45" t="n">
        <f aca="false">C5+C8+C11</f>
        <v>0.6</v>
      </c>
      <c r="D47" s="19" t="n">
        <f aca="false">D5+D8+D11</f>
        <v>-0.5</v>
      </c>
      <c r="E47" s="19" t="n">
        <f aca="false">E5+E8+E11</f>
        <v>2.7</v>
      </c>
      <c r="F47" s="19" t="n">
        <f aca="false">F5+F8+F11</f>
        <v>0.1</v>
      </c>
      <c r="G47" s="19" t="n">
        <f aca="false">G5+G8+G11</f>
        <v>-0.8</v>
      </c>
      <c r="H47" s="19" t="n">
        <f aca="false">H5+H8+H11</f>
        <v>-0.6</v>
      </c>
      <c r="I47" s="19" t="n">
        <f aca="false">I5+I8+I11</f>
        <v>1.5</v>
      </c>
      <c r="J47" s="21" t="n">
        <f aca="false">I47</f>
        <v>1.5</v>
      </c>
    </row>
    <row r="48" customFormat="false" ht="20.1" hidden="false" customHeight="true" outlineLevel="0" collapsed="false">
      <c r="A48" s="12"/>
      <c r="B48" s="22" t="s">
        <v>13</v>
      </c>
      <c r="C48" s="46" t="n">
        <f aca="false">C6+C9+C12</f>
        <v>-7.6</v>
      </c>
      <c r="D48" s="23" t="n">
        <f aca="false">D6+D9+D12</f>
        <v>-0.6</v>
      </c>
      <c r="E48" s="23" t="n">
        <f aca="false">E6+E9+E12</f>
        <v>-3</v>
      </c>
      <c r="F48" s="23" t="n">
        <f aca="false">F6+F9+F12</f>
        <v>-0.2</v>
      </c>
      <c r="G48" s="23" t="n">
        <f aca="false">G6+G9+G12</f>
        <v>-0.4</v>
      </c>
      <c r="H48" s="23" t="n">
        <f aca="false">H6+H9+H12</f>
        <v>-2.8</v>
      </c>
      <c r="I48" s="23" t="n">
        <f aca="false">I6+I9+I12</f>
        <v>-14.6</v>
      </c>
      <c r="J48" s="25" t="n">
        <f aca="false">I48</f>
        <v>-14.6</v>
      </c>
    </row>
    <row r="49" customFormat="false" ht="20.1" hidden="false" customHeight="true" outlineLevel="0" collapsed="false">
      <c r="A49" s="12" t="s">
        <v>28</v>
      </c>
      <c r="B49" s="13" t="s">
        <v>11</v>
      </c>
      <c r="C49" s="44" t="n">
        <f aca="false">C13+C16+C19</f>
        <v>-19.5</v>
      </c>
      <c r="D49" s="14" t="n">
        <f aca="false">D13+D16+D19</f>
        <v>-0.3</v>
      </c>
      <c r="E49" s="14" t="n">
        <f aca="false">E13+E16+E19</f>
        <v>-3.7</v>
      </c>
      <c r="F49" s="14" t="n">
        <f aca="false">F13+F16+F19</f>
        <v>-0.1</v>
      </c>
      <c r="G49" s="14" t="n">
        <f aca="false">G13+G16+G19</f>
        <v>-0.6</v>
      </c>
      <c r="H49" s="14" t="n">
        <f aca="false">H13+H16+H19</f>
        <v>0.2</v>
      </c>
      <c r="I49" s="14" t="n">
        <f aca="false">I13+I16+I19</f>
        <v>-24</v>
      </c>
      <c r="J49" s="16" t="n">
        <f aca="false">J46+I49</f>
        <v>-37.1</v>
      </c>
    </row>
    <row r="50" customFormat="false" ht="20.1" hidden="false" customHeight="true" outlineLevel="0" collapsed="false">
      <c r="A50" s="12"/>
      <c r="B50" s="18" t="s">
        <v>12</v>
      </c>
      <c r="C50" s="45" t="n">
        <f aca="false">C14+C17+C20</f>
        <v>0.9</v>
      </c>
      <c r="D50" s="19" t="n">
        <f aca="false">D14+D17+D20</f>
        <v>1.2</v>
      </c>
      <c r="E50" s="19" t="n">
        <f aca="false">E14+E17+E20</f>
        <v>-1.5</v>
      </c>
      <c r="F50" s="19" t="n">
        <f aca="false">F14+F17+F20</f>
        <v>-0.1</v>
      </c>
      <c r="G50" s="19" t="n">
        <f aca="false">G14+G17+G20</f>
        <v>-1.9</v>
      </c>
      <c r="H50" s="19" t="n">
        <f aca="false">H14+H17+H20</f>
        <v>0.4</v>
      </c>
      <c r="I50" s="19" t="n">
        <f aca="false">I14+I17+I20</f>
        <v>-1</v>
      </c>
      <c r="J50" s="21" t="n">
        <f aca="false">J47+I50</f>
        <v>0.499999999999999</v>
      </c>
    </row>
    <row r="51" customFormat="false" ht="20.1" hidden="false" customHeight="true" outlineLevel="0" collapsed="false">
      <c r="A51" s="12"/>
      <c r="B51" s="22" t="s">
        <v>13</v>
      </c>
      <c r="C51" s="46" t="n">
        <f aca="false">C15+C18+C21</f>
        <v>-20.4</v>
      </c>
      <c r="D51" s="23" t="n">
        <f aca="false">D15+D18+D21</f>
        <v>-1.5</v>
      </c>
      <c r="E51" s="23" t="n">
        <f aca="false">E15+E18+E21</f>
        <v>-2.2</v>
      </c>
      <c r="F51" s="23" t="n">
        <f aca="false">F15+F18+F21</f>
        <v>0</v>
      </c>
      <c r="G51" s="23" t="n">
        <f aca="false">G15+G18+G21</f>
        <v>1.3</v>
      </c>
      <c r="H51" s="23" t="n">
        <f aca="false">H15+H18+H21</f>
        <v>-0.2</v>
      </c>
      <c r="I51" s="23" t="n">
        <f aca="false">I15+I18+I21</f>
        <v>-23</v>
      </c>
      <c r="J51" s="25" t="n">
        <f aca="false">J48+I51</f>
        <v>-37.6</v>
      </c>
    </row>
    <row r="52" customFormat="false" ht="20.1" hidden="false" customHeight="true" outlineLevel="0" collapsed="false">
      <c r="A52" s="12" t="s">
        <v>29</v>
      </c>
      <c r="B52" s="13" t="s">
        <v>11</v>
      </c>
      <c r="C52" s="44" t="n">
        <f aca="false">C22+C25+C28</f>
        <v>-4.8</v>
      </c>
      <c r="D52" s="14" t="n">
        <f aca="false">D22+D25+D28</f>
        <v>-9.1</v>
      </c>
      <c r="E52" s="14" t="n">
        <f aca="false">E22+E25+E28</f>
        <v>-54.5</v>
      </c>
      <c r="F52" s="14" t="n">
        <f aca="false">F22+F25+F28</f>
        <v>3.2</v>
      </c>
      <c r="G52" s="14" t="n">
        <f aca="false">G22+G25+G28</f>
        <v>-24.4</v>
      </c>
      <c r="H52" s="14" t="n">
        <f aca="false">H22+H25+H28</f>
        <v>-2.9</v>
      </c>
      <c r="I52" s="14" t="n">
        <f aca="false">I22+I25+I28</f>
        <v>-92.5</v>
      </c>
      <c r="J52" s="16" t="n">
        <f aca="false">J49+I52</f>
        <v>-129.6</v>
      </c>
    </row>
    <row r="53" customFormat="false" ht="20.1" hidden="false" customHeight="true" outlineLevel="0" collapsed="false">
      <c r="A53" s="12"/>
      <c r="B53" s="18" t="s">
        <v>12</v>
      </c>
      <c r="C53" s="45" t="n">
        <f aca="false">C23+C26+C29</f>
        <v>0.8</v>
      </c>
      <c r="D53" s="19" t="n">
        <f aca="false">D23+D26+D29</f>
        <v>-1.7</v>
      </c>
      <c r="E53" s="19" t="n">
        <f aca="false">E23+E26+E29</f>
        <v>-49.8</v>
      </c>
      <c r="F53" s="19" t="n">
        <f aca="false">F23+F26+F29</f>
        <v>-0.4</v>
      </c>
      <c r="G53" s="19" t="n">
        <f aca="false">G23+G26+G29</f>
        <v>-18.5</v>
      </c>
      <c r="H53" s="19" t="n">
        <f aca="false">H23+H26+H29</f>
        <v>-0.9</v>
      </c>
      <c r="I53" s="19" t="n">
        <f aca="false">I23+I26+I29</f>
        <v>-70.5</v>
      </c>
      <c r="J53" s="21" t="n">
        <f aca="false">J50+I53</f>
        <v>-70</v>
      </c>
    </row>
    <row r="54" customFormat="false" ht="20.1" hidden="false" customHeight="true" outlineLevel="0" collapsed="false">
      <c r="A54" s="12"/>
      <c r="B54" s="22" t="s">
        <v>13</v>
      </c>
      <c r="C54" s="46" t="n">
        <f aca="false">C24+C27+C30</f>
        <v>-5.6</v>
      </c>
      <c r="D54" s="23" t="n">
        <f aca="false">D24+D27+D30</f>
        <v>-7.4</v>
      </c>
      <c r="E54" s="23" t="n">
        <f aca="false">E24+E27+E30</f>
        <v>-4.7</v>
      </c>
      <c r="F54" s="23" t="n">
        <f aca="false">F24+F27+F30</f>
        <v>3.6</v>
      </c>
      <c r="G54" s="23" t="n">
        <f aca="false">G24+G27+G30</f>
        <v>-5.9</v>
      </c>
      <c r="H54" s="23" t="n">
        <f aca="false">H24+H27+H30</f>
        <v>-2</v>
      </c>
      <c r="I54" s="23" t="n">
        <f aca="false">I24+I27+I30</f>
        <v>-22</v>
      </c>
      <c r="J54" s="25" t="n">
        <f aca="false">J51+I54</f>
        <v>-59.6</v>
      </c>
    </row>
    <row r="55" customFormat="false" ht="20.1" hidden="false" customHeight="true" outlineLevel="0" collapsed="false">
      <c r="A55" s="47" t="s">
        <v>30</v>
      </c>
      <c r="B55" s="13" t="s">
        <v>11</v>
      </c>
      <c r="C55" s="44" t="n">
        <f aca="false">C31+C34+C37</f>
        <v>-15.6</v>
      </c>
      <c r="D55" s="14" t="n">
        <f aca="false">D31+D34+D37</f>
        <v>0.199999999999999</v>
      </c>
      <c r="E55" s="14" t="n">
        <f aca="false">E31+E34+E37</f>
        <v>4.8</v>
      </c>
      <c r="F55" s="14" t="n">
        <f aca="false">F31+F34+F37</f>
        <v>-2</v>
      </c>
      <c r="G55" s="14" t="n">
        <f aca="false">G31+G34+G37</f>
        <v>2.3</v>
      </c>
      <c r="H55" s="14" t="n">
        <f aca="false">H31+H34+H37</f>
        <v>-2</v>
      </c>
      <c r="I55" s="14" t="n">
        <f aca="false">I31+I34+I37</f>
        <v>-12.3</v>
      </c>
      <c r="J55" s="16" t="n">
        <f aca="false">J52+I55</f>
        <v>-141.9</v>
      </c>
    </row>
    <row r="56" customFormat="false" ht="20.1" hidden="false" customHeight="true" outlineLevel="0" collapsed="false">
      <c r="A56" s="47"/>
      <c r="B56" s="18" t="s">
        <v>12</v>
      </c>
      <c r="C56" s="45" t="n">
        <f aca="false">C32+C35+C38</f>
        <v>0.8</v>
      </c>
      <c r="D56" s="19" t="n">
        <f aca="false">D32+D35+D38</f>
        <v>0.1</v>
      </c>
      <c r="E56" s="19" t="n">
        <f aca="false">E32+E35+E38</f>
        <v>14.3</v>
      </c>
      <c r="F56" s="19" t="n">
        <f aca="false">F32+F35+F38</f>
        <v>-0.1</v>
      </c>
      <c r="G56" s="19" t="n">
        <f aca="false">G32+G35+G38</f>
        <v>3.1</v>
      </c>
      <c r="H56" s="19" t="n">
        <f aca="false">H32+H35+H38</f>
        <v>0.8</v>
      </c>
      <c r="I56" s="19" t="n">
        <f aca="false">I32+I35+I38</f>
        <v>19</v>
      </c>
      <c r="J56" s="21" t="n">
        <f aca="false">J53+I56</f>
        <v>-51</v>
      </c>
    </row>
    <row r="57" customFormat="false" ht="20.1" hidden="false" customHeight="true" outlineLevel="0" collapsed="false">
      <c r="A57" s="47"/>
      <c r="B57" s="48" t="s">
        <v>13</v>
      </c>
      <c r="C57" s="49" t="n">
        <f aca="false">C33+C36+C39</f>
        <v>-16.4</v>
      </c>
      <c r="D57" s="50" t="n">
        <f aca="false">D33+D36+D39</f>
        <v>0.0999999999999996</v>
      </c>
      <c r="E57" s="50" t="n">
        <f aca="false">E33+E36+E39</f>
        <v>-9.5</v>
      </c>
      <c r="F57" s="50" t="n">
        <f aca="false">F33+F36+F39</f>
        <v>-1.9</v>
      </c>
      <c r="G57" s="50" t="n">
        <f aca="false">G33+G36+G39</f>
        <v>-0.8</v>
      </c>
      <c r="H57" s="50" t="n">
        <f aca="false">H33+H36+H39</f>
        <v>-2.8</v>
      </c>
      <c r="I57" s="50" t="n">
        <f aca="false">I33+I36+I39</f>
        <v>-31.3</v>
      </c>
      <c r="J57" s="51" t="n">
        <f aca="false">J54+I57</f>
        <v>-90.9</v>
      </c>
    </row>
    <row r="58" customFormat="false" ht="20.1" hidden="false" customHeight="true" outlineLevel="0" collapsed="false">
      <c r="A58" s="12" t="s">
        <v>31</v>
      </c>
      <c r="B58" s="13" t="s">
        <v>11</v>
      </c>
      <c r="C58" s="44" t="n">
        <f aca="false">C46+C49+C52+C55</f>
        <v>-46.9</v>
      </c>
      <c r="D58" s="14" t="n">
        <f aca="false">D46+D49+D52+D55</f>
        <v>-10.3</v>
      </c>
      <c r="E58" s="14" t="n">
        <f aca="false">E46+E49+E52+E55</f>
        <v>-53.7</v>
      </c>
      <c r="F58" s="14" t="n">
        <f aca="false">F46+F49+F52+F55</f>
        <v>1</v>
      </c>
      <c r="G58" s="14" t="n">
        <f aca="false">G46+G49+G52+G55</f>
        <v>-23.9</v>
      </c>
      <c r="H58" s="14" t="n">
        <f aca="false">H46+H49+H52+H55</f>
        <v>-8.1</v>
      </c>
      <c r="I58" s="15" t="n">
        <f aca="false">I46+I49+I52+I55</f>
        <v>-141.9</v>
      </c>
      <c r="J58" s="52"/>
    </row>
    <row r="59" customFormat="false" ht="20.1" hidden="false" customHeight="true" outlineLevel="0" collapsed="false">
      <c r="A59" s="12"/>
      <c r="B59" s="18" t="s">
        <v>12</v>
      </c>
      <c r="C59" s="45" t="n">
        <f aca="false">C47+C50+C53+C56</f>
        <v>3.1</v>
      </c>
      <c r="D59" s="19" t="n">
        <f aca="false">D47+D50+D53+D56</f>
        <v>-0.9</v>
      </c>
      <c r="E59" s="19" t="n">
        <f aca="false">E47+E50+E53+E56</f>
        <v>-34.3</v>
      </c>
      <c r="F59" s="19" t="n">
        <f aca="false">F47+F50+F53+F56</f>
        <v>-0.5</v>
      </c>
      <c r="G59" s="19" t="n">
        <f aca="false">G47+G50+G53+G56</f>
        <v>-18.1</v>
      </c>
      <c r="H59" s="19" t="n">
        <f aca="false">H47+H50+H53+H56</f>
        <v>-0.3</v>
      </c>
      <c r="I59" s="20" t="n">
        <f aca="false">I47+I50+I53+I56</f>
        <v>-51</v>
      </c>
      <c r="J59" s="53"/>
    </row>
    <row r="60" customFormat="false" ht="20.1" hidden="false" customHeight="true" outlineLevel="0" collapsed="false">
      <c r="A60" s="12"/>
      <c r="B60" s="22" t="s">
        <v>13</v>
      </c>
      <c r="C60" s="46" t="n">
        <f aca="false">C48+C51+C54+C57</f>
        <v>-50</v>
      </c>
      <c r="D60" s="23" t="n">
        <f aca="false">D48+D51+D54+D57</f>
        <v>-9.4</v>
      </c>
      <c r="E60" s="23" t="n">
        <f aca="false">E48+E51+E54+E57</f>
        <v>-19.4</v>
      </c>
      <c r="F60" s="23" t="n">
        <f aca="false">F48+F51+F54+F57</f>
        <v>1.5</v>
      </c>
      <c r="G60" s="23" t="n">
        <f aca="false">G48+G51+G54+G57</f>
        <v>-5.8</v>
      </c>
      <c r="H60" s="23" t="n">
        <f aca="false">H48+H51+H54+H57</f>
        <v>-7.8</v>
      </c>
      <c r="I60" s="24" t="n">
        <f aca="false">I48+I51+I54+I57</f>
        <v>-90.9</v>
      </c>
      <c r="J60" s="54"/>
    </row>
    <row r="61" customFormat="false" ht="12.75" hidden="false" customHeight="false" outlineLevel="0" collapsed="false">
      <c r="A61" s="32" t="s">
        <v>26</v>
      </c>
      <c r="B61" s="33"/>
      <c r="C61" s="55"/>
      <c r="D61" s="56"/>
      <c r="E61" s="56"/>
      <c r="F61" s="56"/>
      <c r="G61" s="57"/>
      <c r="H61" s="57"/>
      <c r="I61" s="33"/>
      <c r="J61" s="33"/>
    </row>
    <row r="62" customFormat="false" ht="12.75" hidden="false" customHeight="false" outlineLevel="0" collapsed="false">
      <c r="D62" s="58"/>
    </row>
    <row r="64" customFormat="false" ht="12.75" hidden="false" customHeight="false" outlineLevel="0" collapsed="false">
      <c r="C64" s="59"/>
      <c r="D64" s="59"/>
      <c r="E64" s="59"/>
      <c r="F64" s="59"/>
      <c r="G64" s="59"/>
      <c r="H64" s="59"/>
      <c r="I64" s="59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D67" s="26"/>
      <c r="F67" s="26"/>
    </row>
    <row r="69" customFormat="false" ht="12.75" hidden="false" customHeight="false" outlineLevel="0" collapsed="false">
      <c r="E69" s="26"/>
    </row>
  </sheetData>
  <mergeCells count="23">
    <mergeCell ref="A1:J1"/>
    <mergeCell ref="A2:J2"/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3:J43"/>
    <mergeCell ref="A44:J44"/>
    <mergeCell ref="A45:B45"/>
    <mergeCell ref="A46:A48"/>
    <mergeCell ref="A49:A51"/>
    <mergeCell ref="A52:A54"/>
    <mergeCell ref="A55:A57"/>
    <mergeCell ref="A58:A60"/>
  </mergeCells>
  <printOptions headings="false" gridLines="false" gridLinesSet="true" horizontalCentered="true" verticalCentered="true"/>
  <pageMargins left="0.196527777777778" right="0.196527777777778" top="0.150694444444444" bottom="0.196527777777778" header="0.1097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AFG</cp:lastModifiedBy>
  <cp:lastPrinted>2011-02-08T09:15:20Z</cp:lastPrinted>
  <dcterms:modified xsi:type="dcterms:W3CDTF">2012-02-01T11:19:54Z</dcterms:modified>
  <cp:revision>0</cp:revision>
  <dc:subject/>
  <dc:title/>
</cp:coreProperties>
</file>