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ention d'OPCVM en France" sheetId="1" state="visible" r:id="rId2"/>
  </sheets>
  <externalReferences>
    <externalReference r:id="rId3"/>
    <externalReference r:id="rId4"/>
  </externalReferences>
  <definedNames>
    <definedName function="false" hidden="false" name="Annee" vbProcedure="false">[2]FCP_brut!$A$1</definedName>
    <definedName function="false" hidden="false" name="Data_Entete" vbProcedure="false">'[1]Nuage de points  (données)'!$A$4</definedName>
    <definedName function="false" hidden="false" name="donnees" vbProcedure="false">[1]Tableau!$A$6</definedName>
    <definedName function="false" hidden="false" name="entete" vbProcedure="false">[1]Tableau!$A$5</definedName>
    <definedName function="false" hidden="false" name="HTML_CodePage" vbProcedure="false">1252</definedName>
    <definedName function="false" hidden="false" name="HTML_Control" vbProcedure="false">{"'Feuil1'!$A$1:$S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02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RDO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STATISTIQUES\html site afg\mai00.htm"</definedName>
    <definedName function="false" hidden="false" name="HTML_Title" vbProcedure="false">"mai00"</definedName>
    <definedName function="false" hidden="false" name="Nuage_Data_Ligne2" vbProcedure="false">'[1]Nuage de points  (données)'!$A$6:$XFD$6</definedName>
    <definedName function="false" hidden="false" name="titre" vbProcedure="false">[1]Tableau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Détention d'OPCVM à vocation générale en France  </t>
  </si>
  <si>
    <t xml:space="preserve">(Echantillon représentatif à 86,6%, sur un montant total d'actifs nets d'OPCVM de droit français de 1 484 milliards d'euros à fin juin 2007)</t>
  </si>
  <si>
    <t xml:space="preserve">OPCVM de droit français </t>
  </si>
  <si>
    <t xml:space="preserve">Total </t>
  </si>
  <si>
    <t xml:space="preserve">Etrangers </t>
  </si>
  <si>
    <t xml:space="preserve">Total</t>
  </si>
  <si>
    <t xml:space="preserve">Milliards d'euros</t>
  </si>
  <si>
    <t xml:space="preserve">Monétaires</t>
  </si>
  <si>
    <t xml:space="preserve">Obligataires</t>
  </si>
  <si>
    <t xml:space="preserve">Actions</t>
  </si>
  <si>
    <t xml:space="preserve">Diversifiés</t>
  </si>
  <si>
    <t xml:space="preserve">Garantis</t>
  </si>
  <si>
    <t xml:space="preserve">Autres *</t>
  </si>
  <si>
    <t xml:space="preserve">France</t>
  </si>
  <si>
    <t xml:space="preserve">général</t>
  </si>
  <si>
    <t xml:space="preserve">Ménages</t>
  </si>
  <si>
    <t xml:space="preserve">Entreprises</t>
  </si>
  <si>
    <t xml:space="preserve">Adm. publiques </t>
  </si>
  <si>
    <t xml:space="preserve">Associations</t>
  </si>
  <si>
    <t xml:space="preserve">Etabl. de crédit</t>
  </si>
  <si>
    <t xml:space="preserve">Assurance</t>
  </si>
  <si>
    <t xml:space="preserve">OPCVM</t>
  </si>
  <si>
    <t xml:space="preserve">Non-résidents</t>
  </si>
  <si>
    <t xml:space="preserve">Total catégories</t>
  </si>
  <si>
    <t xml:space="preserve">                       </t>
  </si>
  <si>
    <t xml:space="preserve">Répartition des différentes catégories d'OPCVM par type de détenteur</t>
  </si>
  <si>
    <r>
      <rPr>
        <u val="singl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Ensemble, les ménages et les sociétés d'assurances détiennent directement 64,8 % des actifs nets des OPCVM actions (respectivement 24,2 % et 40,6 %). En fait, si l'on </t>
    </r>
  </si>
  <si>
    <t xml:space="preserve">tient compte qu'une partie des OPCVM actions détenus par les sociétés d'assurances servent de support aux contrats d'assurance-vie, le taux de détention "réel" - directe et indirecte - </t>
  </si>
  <si>
    <t xml:space="preserve">des ménages devrait se situer aux alentours de 60 % pour cette classe d'OPCVM. Et il en est de même pour les OPCVM diversifiés proposés majoritairement aux clients sous forme</t>
  </si>
  <si>
    <t xml:space="preserve">de fonds profilés (9,9 % + 47,7 %). Les entreprises, quant à elles, sont le principaux détenteurs d'OPCVM monétaires (29,6 %)…</t>
  </si>
  <si>
    <t xml:space="preserve">Composition du portefeuille d'OPCVM détenus par les différents types d'investisseurs</t>
  </si>
  <si>
    <r>
      <rPr>
        <u val="singl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La principale catégorie d'OPCVM détenue directement par les associations et les entreprises sont les OPCVM monétaires représentant respectivement 52,2 % et 68,3 %</t>
    </r>
  </si>
  <si>
    <t xml:space="preserve">des actifs nets totaux de ces agents…</t>
  </si>
  <si>
    <t xml:space="preserve">(*) La catégorie "Autres" inclut tous les OPCVM non-monétaires dont la classe n'a pu être identifiée lors de l'enquête. </t>
  </si>
  <si>
    <t xml:space="preserve">Source : AFG / Banque de France : "Les placements en valeurs mobilières des agents économiques au deuxième trimestre 2007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%"/>
    <numFmt numFmtId="167" formatCode="#,##0.0"/>
    <numFmt numFmtId="168" formatCode="#,##0.00"/>
    <numFmt numFmtId="169" formatCode="#,##0.000"/>
    <numFmt numFmtId="170" formatCode="0%"/>
    <numFmt numFmtId="171" formatCode="0.0%"/>
    <numFmt numFmtId="172" formatCode="0.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2" applyFont="true" applyBorder="true" applyAlignment="true" applyProtection="false">
      <alignment horizontal="center" vertical="center" textRotation="0" wrapText="true" indent="0" shrinkToFit="false"/>
    </xf>
    <xf numFmtId="164" fontId="6" fillId="3" borderId="2" applyFont="true" applyBorder="tru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nnees" xfId="20"/>
    <cellStyle name="Echantillon" xfId="21"/>
    <cellStyle name="Entete" xfId="22"/>
    <cellStyle name="Regroupement_Entete" xfId="23"/>
    <cellStyle name="Tit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QUES/OPCVM%20BDF/Basededonn&#233;es/Donn&#233;escompl&#232;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QUES/&#233;tudes%20statistiques/Rapport%20annuel/RA%202001%20imprimeur/Gestion%20alternat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DE"/>
      <sheetName val="FCP_brut"/>
      <sheetName val="SICAV_brut"/>
      <sheetName val="OPCVM_brut"/>
      <sheetName val="FCP"/>
      <sheetName val="SIcav"/>
      <sheetName val="OPCVM"/>
      <sheetName val="FCP_récap"/>
      <sheetName val="SICAV_récap"/>
      <sheetName val="OPCVM_récap"/>
      <sheetName val="Monétaires"/>
      <sheetName val="graphiques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au"/>
      <sheetName val="Résultats-sté de gestion"/>
      <sheetName val="Tableau (2)"/>
      <sheetName val="Nuage de points (graphe)"/>
      <sheetName val="Nuage de points  (donné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2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5" t="s">
        <v>3</v>
      </c>
      <c r="I4" s="6" t="s">
        <v>4</v>
      </c>
      <c r="J4" s="7" t="s">
        <v>5</v>
      </c>
      <c r="K4" s="8"/>
    </row>
    <row r="5" customFormat="false" ht="12.75" hidden="false" customHeight="false" outlineLevel="0" collapsed="false">
      <c r="A5" s="9" t="s">
        <v>6</v>
      </c>
      <c r="B5" s="4" t="s">
        <v>7</v>
      </c>
      <c r="C5" s="10" t="s">
        <v>8</v>
      </c>
      <c r="D5" s="4" t="s">
        <v>9</v>
      </c>
      <c r="E5" s="4" t="s">
        <v>10</v>
      </c>
      <c r="F5" s="4" t="s">
        <v>11</v>
      </c>
      <c r="G5" s="10" t="s">
        <v>12</v>
      </c>
      <c r="H5" s="11" t="s">
        <v>13</v>
      </c>
      <c r="I5" s="6"/>
      <c r="J5" s="12" t="s">
        <v>14</v>
      </c>
      <c r="K5" s="8"/>
    </row>
    <row r="6" customFormat="false" ht="12.75" hidden="false" customHeight="false" outlineLevel="0" collapsed="false">
      <c r="A6" s="13" t="s">
        <v>15</v>
      </c>
      <c r="B6" s="14" t="n">
        <v>28.1</v>
      </c>
      <c r="C6" s="14" t="n">
        <v>18.4</v>
      </c>
      <c r="D6" s="14" t="n">
        <v>52.6</v>
      </c>
      <c r="E6" s="14" t="n">
        <v>28.3</v>
      </c>
      <c r="F6" s="14" t="n">
        <v>27</v>
      </c>
      <c r="G6" s="14" t="n">
        <v>10.9</v>
      </c>
      <c r="H6" s="14" t="n">
        <f aca="false">SUM(B6:G6)</f>
        <v>165.3</v>
      </c>
      <c r="I6" s="14" t="n">
        <v>7</v>
      </c>
      <c r="J6" s="14" t="n">
        <f aca="false">H6+I6</f>
        <v>172.3</v>
      </c>
      <c r="K6" s="15"/>
    </row>
    <row r="7" customFormat="false" ht="12.75" hidden="false" customHeight="false" outlineLevel="0" collapsed="false">
      <c r="A7" s="16" t="s">
        <v>16</v>
      </c>
      <c r="B7" s="17" t="n">
        <v>118.9</v>
      </c>
      <c r="C7" s="17" t="n">
        <v>12.3</v>
      </c>
      <c r="D7" s="17" t="n">
        <v>7.4</v>
      </c>
      <c r="E7" s="17" t="n">
        <v>17.9</v>
      </c>
      <c r="F7" s="17" t="n">
        <v>1</v>
      </c>
      <c r="G7" s="17" t="n">
        <v>11.5</v>
      </c>
      <c r="H7" s="17" t="n">
        <f aca="false">SUM(B7:G7)</f>
        <v>169</v>
      </c>
      <c r="I7" s="17" t="n">
        <v>5</v>
      </c>
      <c r="J7" s="17" t="n">
        <f aca="false">H7+I7</f>
        <v>174</v>
      </c>
      <c r="K7" s="15"/>
    </row>
    <row r="8" customFormat="false" ht="12.75" hidden="false" customHeight="false" outlineLevel="0" collapsed="false">
      <c r="A8" s="16" t="s">
        <v>17</v>
      </c>
      <c r="B8" s="17" t="n">
        <v>17.2</v>
      </c>
      <c r="C8" s="17" t="n">
        <v>9</v>
      </c>
      <c r="D8" s="17" t="n">
        <v>6.2</v>
      </c>
      <c r="E8" s="17" t="n">
        <v>10.8</v>
      </c>
      <c r="F8" s="17" t="n">
        <v>0.1</v>
      </c>
      <c r="G8" s="17" t="n">
        <v>9</v>
      </c>
      <c r="H8" s="17" t="n">
        <f aca="false">SUM(B8:G8)</f>
        <v>52.3</v>
      </c>
      <c r="I8" s="17" t="n">
        <v>1.1</v>
      </c>
      <c r="J8" s="17" t="n">
        <f aca="false">H8+I8</f>
        <v>53.4</v>
      </c>
      <c r="K8" s="15"/>
    </row>
    <row r="9" customFormat="false" ht="12.75" hidden="false" customHeight="false" outlineLevel="0" collapsed="false">
      <c r="A9" s="16" t="s">
        <v>18</v>
      </c>
      <c r="B9" s="17" t="n">
        <v>27.1</v>
      </c>
      <c r="C9" s="17" t="n">
        <v>3.6</v>
      </c>
      <c r="D9" s="17" t="n">
        <v>6.1</v>
      </c>
      <c r="E9" s="17" t="n">
        <v>9.9</v>
      </c>
      <c r="F9" s="17" t="n">
        <v>1.9</v>
      </c>
      <c r="G9" s="17" t="n">
        <v>2.6</v>
      </c>
      <c r="H9" s="17" t="n">
        <f aca="false">SUM(B9:G9)</f>
        <v>51.2</v>
      </c>
      <c r="I9" s="17" t="n">
        <v>0.7</v>
      </c>
      <c r="J9" s="17" t="n">
        <f aca="false">H9+I9</f>
        <v>51.9</v>
      </c>
      <c r="K9" s="15"/>
    </row>
    <row r="10" customFormat="false" ht="12.75" hidden="false" customHeight="false" outlineLevel="0" collapsed="false">
      <c r="A10" s="16" t="s">
        <v>19</v>
      </c>
      <c r="B10" s="17" t="n">
        <v>18.8</v>
      </c>
      <c r="C10" s="17" t="n">
        <v>8</v>
      </c>
      <c r="D10" s="17" t="n">
        <v>5.5</v>
      </c>
      <c r="E10" s="17" t="n">
        <v>27.9</v>
      </c>
      <c r="F10" s="17" t="n">
        <v>0.4</v>
      </c>
      <c r="G10" s="17" t="n">
        <v>7.9</v>
      </c>
      <c r="H10" s="17" t="n">
        <f aca="false">SUM(B10:G10)</f>
        <v>68.5</v>
      </c>
      <c r="I10" s="17" t="n">
        <v>13.1</v>
      </c>
      <c r="J10" s="17" t="n">
        <f aca="false">H10+I10</f>
        <v>81.6</v>
      </c>
      <c r="K10" s="15"/>
    </row>
    <row r="11" customFormat="false" ht="12.75" hidden="false" customHeight="false" outlineLevel="0" collapsed="false">
      <c r="A11" s="16" t="s">
        <v>20</v>
      </c>
      <c r="B11" s="17" t="n">
        <v>54.1</v>
      </c>
      <c r="C11" s="17" t="n">
        <v>33.5</v>
      </c>
      <c r="D11" s="17" t="n">
        <v>88.2</v>
      </c>
      <c r="E11" s="17" t="n">
        <v>136.6</v>
      </c>
      <c r="F11" s="17" t="n">
        <v>29.2</v>
      </c>
      <c r="G11" s="17" t="n">
        <v>71.2</v>
      </c>
      <c r="H11" s="17" t="n">
        <f aca="false">SUM(B11:G11)</f>
        <v>412.8</v>
      </c>
      <c r="I11" s="17" t="n">
        <v>21.1</v>
      </c>
      <c r="J11" s="17" t="n">
        <f aca="false">H11+I11</f>
        <v>433.9</v>
      </c>
      <c r="K11" s="15"/>
    </row>
    <row r="12" customFormat="false" ht="12.75" hidden="false" customHeight="false" outlineLevel="0" collapsed="false">
      <c r="A12" s="16" t="s">
        <v>21</v>
      </c>
      <c r="B12" s="17" t="n">
        <v>117.1</v>
      </c>
      <c r="C12" s="17" t="n">
        <v>29.9</v>
      </c>
      <c r="D12" s="17" t="n">
        <v>44.9</v>
      </c>
      <c r="E12" s="17" t="n">
        <v>35.5</v>
      </c>
      <c r="F12" s="17" t="n">
        <v>0.2</v>
      </c>
      <c r="G12" s="17" t="n">
        <v>29.7</v>
      </c>
      <c r="H12" s="17" t="n">
        <f aca="false">SUM(B12:G12)</f>
        <v>257.3</v>
      </c>
      <c r="I12" s="17" t="n">
        <v>62.4</v>
      </c>
      <c r="J12" s="17" t="n">
        <f aca="false">H12+I12</f>
        <v>319.7</v>
      </c>
      <c r="K12" s="15"/>
    </row>
    <row r="13" customFormat="false" ht="12.75" hidden="false" customHeight="false" outlineLevel="0" collapsed="false">
      <c r="A13" s="18" t="s">
        <v>22</v>
      </c>
      <c r="B13" s="19" t="n">
        <v>19.9</v>
      </c>
      <c r="C13" s="19" t="n">
        <v>22.2</v>
      </c>
      <c r="D13" s="19" t="n">
        <v>6.3</v>
      </c>
      <c r="E13" s="19" t="n">
        <v>19.3</v>
      </c>
      <c r="F13" s="19" t="n">
        <v>0.7</v>
      </c>
      <c r="G13" s="19" t="n">
        <v>41.2</v>
      </c>
      <c r="H13" s="19" t="n">
        <f aca="false">SUM(B13:G13)</f>
        <v>109.6</v>
      </c>
      <c r="I13" s="19" t="n">
        <v>13</v>
      </c>
      <c r="J13" s="19" t="n">
        <f aca="false">H13+I13</f>
        <v>122.6</v>
      </c>
      <c r="K13" s="15"/>
    </row>
    <row r="14" customFormat="false" ht="12.75" hidden="false" customHeight="false" outlineLevel="0" collapsed="false">
      <c r="A14" s="20" t="s">
        <v>23</v>
      </c>
      <c r="B14" s="21" t="n">
        <f aca="false">SUM(B6:B13)</f>
        <v>401.2</v>
      </c>
      <c r="C14" s="21" t="n">
        <f aca="false">SUM(C6:C13)</f>
        <v>136.9</v>
      </c>
      <c r="D14" s="21" t="n">
        <f aca="false">SUM(D6:D13)</f>
        <v>217.2</v>
      </c>
      <c r="E14" s="21" t="n">
        <f aca="false">SUM(E6:E13)</f>
        <v>286.2</v>
      </c>
      <c r="F14" s="21" t="n">
        <f aca="false">SUM(F6:F13)</f>
        <v>60.5</v>
      </c>
      <c r="G14" s="21" t="n">
        <f aca="false">SUM(G6:G13)</f>
        <v>184</v>
      </c>
      <c r="H14" s="19" t="n">
        <f aca="false">SUM(B14:G14)</f>
        <v>1286</v>
      </c>
      <c r="I14" s="21" t="n">
        <f aca="false">SUM(I6:I13)</f>
        <v>123.4</v>
      </c>
      <c r="J14" s="21" t="n">
        <f aca="false">H14+I14</f>
        <v>1409.4</v>
      </c>
      <c r="K14" s="22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 t="s">
        <v>24</v>
      </c>
      <c r="I15" s="24"/>
      <c r="J15" s="25"/>
      <c r="K15" s="26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6"/>
      <c r="K16" s="26"/>
    </row>
    <row r="17" customFormat="false" ht="12.75" hidden="false" customHeight="fals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B18" s="28" t="s">
        <v>2</v>
      </c>
      <c r="C18" s="28"/>
      <c r="D18" s="28"/>
      <c r="E18" s="28"/>
      <c r="F18" s="28"/>
      <c r="G18" s="28"/>
      <c r="H18" s="5" t="s">
        <v>3</v>
      </c>
      <c r="I18" s="6" t="s">
        <v>4</v>
      </c>
      <c r="J18" s="7" t="s">
        <v>5</v>
      </c>
    </row>
    <row r="19" customFormat="false" ht="12.75" hidden="false" customHeight="false" outlineLevel="0" collapsed="false">
      <c r="A19" s="20"/>
      <c r="B19" s="4" t="s">
        <v>7</v>
      </c>
      <c r="C19" s="10" t="s">
        <v>8</v>
      </c>
      <c r="D19" s="4" t="s">
        <v>9</v>
      </c>
      <c r="E19" s="4" t="s">
        <v>10</v>
      </c>
      <c r="F19" s="4" t="s">
        <v>11</v>
      </c>
      <c r="G19" s="10" t="s">
        <v>12</v>
      </c>
      <c r="H19" s="11" t="s">
        <v>13</v>
      </c>
      <c r="I19" s="6"/>
      <c r="J19" s="12" t="s">
        <v>14</v>
      </c>
    </row>
    <row r="20" customFormat="false" ht="12.75" hidden="false" customHeight="false" outlineLevel="0" collapsed="false">
      <c r="A20" s="13" t="s">
        <v>15</v>
      </c>
      <c r="B20" s="29" t="n">
        <f aca="false">B6/B$14</f>
        <v>0.0700398803589232</v>
      </c>
      <c r="C20" s="29" t="n">
        <f aca="false">C6/C$14</f>
        <v>0.134404674945215</v>
      </c>
      <c r="D20" s="29" t="n">
        <f aca="false">D6/D$14</f>
        <v>0.242173112338858</v>
      </c>
      <c r="E20" s="29" t="n">
        <f aca="false">E6/E$14</f>
        <v>0.0988819007686932</v>
      </c>
      <c r="F20" s="29" t="n">
        <f aca="false">F6/F$14</f>
        <v>0.446280991735537</v>
      </c>
      <c r="G20" s="29" t="n">
        <f aca="false">G6/G$14</f>
        <v>0.0592391304347826</v>
      </c>
      <c r="H20" s="29" t="n">
        <f aca="false">H6/H$14</f>
        <v>0.128538102643857</v>
      </c>
      <c r="I20" s="29" t="n">
        <f aca="false">I6/I$14</f>
        <v>0.0567260940032415</v>
      </c>
      <c r="J20" s="29" t="n">
        <f aca="false">J6/J$14</f>
        <v>0.122250603093515</v>
      </c>
    </row>
    <row r="21" customFormat="false" ht="12.75" hidden="false" customHeight="false" outlineLevel="0" collapsed="false">
      <c r="A21" s="30" t="s">
        <v>16</v>
      </c>
      <c r="B21" s="31" t="n">
        <f aca="false">B7/B$14</f>
        <v>0.296360917248255</v>
      </c>
      <c r="C21" s="31" t="n">
        <f aca="false">C7/C$14</f>
        <v>0.0898466033601169</v>
      </c>
      <c r="D21" s="31" t="n">
        <f aca="false">D7/D$14</f>
        <v>0.0340699815837937</v>
      </c>
      <c r="E21" s="31" t="n">
        <f aca="false">E7/E$14</f>
        <v>0.0625436757512229</v>
      </c>
      <c r="F21" s="31" t="n">
        <f aca="false">F7/F$14</f>
        <v>0.0165289256198347</v>
      </c>
      <c r="G21" s="31" t="n">
        <f aca="false">G7/G$14</f>
        <v>0.0625</v>
      </c>
      <c r="H21" s="31" t="n">
        <f aca="false">H7/H$14</f>
        <v>0.131415241057543</v>
      </c>
      <c r="I21" s="31" t="n">
        <f aca="false">I7/I$14</f>
        <v>0.0405186385737439</v>
      </c>
      <c r="J21" s="31" t="n">
        <f aca="false">J7/J$14</f>
        <v>0.123456790123457</v>
      </c>
    </row>
    <row r="22" customFormat="false" ht="12.75" hidden="false" customHeight="false" outlineLevel="0" collapsed="false">
      <c r="A22" s="16" t="s">
        <v>17</v>
      </c>
      <c r="B22" s="31" t="n">
        <f aca="false">B8/B$14</f>
        <v>0.0428713858424726</v>
      </c>
      <c r="C22" s="31" t="n">
        <f aca="false">C8/C$14</f>
        <v>0.0657414170927684</v>
      </c>
      <c r="D22" s="31" t="n">
        <f aca="false">D8/D$14</f>
        <v>0.0285451197053407</v>
      </c>
      <c r="E22" s="31" t="n">
        <f aca="false">E8/E$14</f>
        <v>0.0377358490566038</v>
      </c>
      <c r="F22" s="31" t="n">
        <f aca="false">F8/F$14</f>
        <v>0.00165289256198347</v>
      </c>
      <c r="G22" s="31" t="n">
        <f aca="false">G8/G$14</f>
        <v>0.0489130434782609</v>
      </c>
      <c r="H22" s="31" t="n">
        <f aca="false">H8/H$14</f>
        <v>0.0406687402799378</v>
      </c>
      <c r="I22" s="31" t="n">
        <f aca="false">I8/I$14</f>
        <v>0.00891410048622366</v>
      </c>
      <c r="J22" s="31" t="n">
        <f aca="false">J8/J$14</f>
        <v>0.0378884631758195</v>
      </c>
    </row>
    <row r="23" customFormat="false" ht="12.75" hidden="false" customHeight="false" outlineLevel="0" collapsed="false">
      <c r="A23" s="16" t="s">
        <v>18</v>
      </c>
      <c r="B23" s="31" t="n">
        <f aca="false">B9/B$14</f>
        <v>0.0675473579262213</v>
      </c>
      <c r="C23" s="31" t="n">
        <f aca="false">C9/C$14</f>
        <v>0.0262965668371074</v>
      </c>
      <c r="D23" s="31" t="n">
        <f aca="false">D9/D$14</f>
        <v>0.0280847145488029</v>
      </c>
      <c r="E23" s="31" t="n">
        <f aca="false">E9/E$14</f>
        <v>0.0345911949685535</v>
      </c>
      <c r="F23" s="31" t="n">
        <f aca="false">F9/F$14</f>
        <v>0.0314049586776859</v>
      </c>
      <c r="G23" s="31" t="n">
        <f aca="false">G9/G$14</f>
        <v>0.0141304347826087</v>
      </c>
      <c r="H23" s="31" t="n">
        <f aca="false">H9/H$14</f>
        <v>0.0398133748055988</v>
      </c>
      <c r="I23" s="31" t="n">
        <f aca="false">I9/I$14</f>
        <v>0.00567260940032415</v>
      </c>
      <c r="J23" s="31" t="n">
        <f aca="false">J9/J$14</f>
        <v>0.0368241805023414</v>
      </c>
    </row>
    <row r="24" customFormat="false" ht="12.75" hidden="false" customHeight="false" outlineLevel="0" collapsed="false">
      <c r="A24" s="16" t="s">
        <v>19</v>
      </c>
      <c r="B24" s="31" t="n">
        <f aca="false">B10/B$14</f>
        <v>0.0468594217347956</v>
      </c>
      <c r="C24" s="31" t="n">
        <f aca="false">C10/C$14</f>
        <v>0.0584368151935719</v>
      </c>
      <c r="D24" s="31" t="n">
        <f aca="false">D10/D$14</f>
        <v>0.0253222836095764</v>
      </c>
      <c r="E24" s="31" t="n">
        <f aca="false">E10/E$14</f>
        <v>0.0974842767295597</v>
      </c>
      <c r="F24" s="31" t="n">
        <f aca="false">F10/F$14</f>
        <v>0.00661157024793389</v>
      </c>
      <c r="G24" s="31" t="n">
        <f aca="false">G10/G$14</f>
        <v>0.0429347826086957</v>
      </c>
      <c r="H24" s="31" t="n">
        <f aca="false">H10/H$14</f>
        <v>0.0532659409020218</v>
      </c>
      <c r="I24" s="31" t="n">
        <f aca="false">I10/I$14</f>
        <v>0.106158833063209</v>
      </c>
      <c r="J24" s="31" t="n">
        <f aca="false">J10/J$14</f>
        <v>0.0578969774372073</v>
      </c>
    </row>
    <row r="25" customFormat="false" ht="12.75" hidden="false" customHeight="false" outlineLevel="0" collapsed="false">
      <c r="A25" s="16" t="s">
        <v>20</v>
      </c>
      <c r="B25" s="31" t="n">
        <f aca="false">B11/B$14</f>
        <v>0.134845463609173</v>
      </c>
      <c r="C25" s="31" t="n">
        <f aca="false">C11/C$14</f>
        <v>0.244704163623083</v>
      </c>
      <c r="D25" s="31" t="n">
        <f aca="false">D11/D$14</f>
        <v>0.406077348066298</v>
      </c>
      <c r="E25" s="31" t="n">
        <f aca="false">E11/E$14</f>
        <v>0.477288609364081</v>
      </c>
      <c r="F25" s="31" t="n">
        <f aca="false">F11/F$14</f>
        <v>0.482644628099174</v>
      </c>
      <c r="G25" s="31" t="n">
        <f aca="false">G11/G$14</f>
        <v>0.386956521739131</v>
      </c>
      <c r="H25" s="31" t="n">
        <f aca="false">H11/H$14</f>
        <v>0.32099533437014</v>
      </c>
      <c r="I25" s="31" t="n">
        <f aca="false">I11/I$14</f>
        <v>0.170988654781199</v>
      </c>
      <c r="J25" s="31" t="n">
        <f aca="false">J11/J$14</f>
        <v>0.307861501348091</v>
      </c>
    </row>
    <row r="26" customFormat="false" ht="12.75" hidden="false" customHeight="false" outlineLevel="0" collapsed="false">
      <c r="A26" s="16" t="s">
        <v>21</v>
      </c>
      <c r="B26" s="31" t="n">
        <f aca="false">B12/B$14</f>
        <v>0.291874376869392</v>
      </c>
      <c r="C26" s="31" t="n">
        <f aca="false">C12/C$14</f>
        <v>0.218407596785975</v>
      </c>
      <c r="D26" s="31" t="n">
        <f aca="false">D12/D$14</f>
        <v>0.206721915285451</v>
      </c>
      <c r="E26" s="31" t="n">
        <f aca="false">E12/E$14</f>
        <v>0.124039133473096</v>
      </c>
      <c r="F26" s="31" t="n">
        <f aca="false">F12/F$14</f>
        <v>0.00330578512396694</v>
      </c>
      <c r="G26" s="31" t="n">
        <f aca="false">G12/G$14</f>
        <v>0.161413043478261</v>
      </c>
      <c r="H26" s="31" t="n">
        <f aca="false">H12/H$14</f>
        <v>0.200077760497667</v>
      </c>
      <c r="I26" s="31" t="n">
        <f aca="false">I12/I$14</f>
        <v>0.505672609400324</v>
      </c>
      <c r="J26" s="31" t="n">
        <f aca="false">J12/J$14</f>
        <v>0.226834113807294</v>
      </c>
    </row>
    <row r="27" customFormat="false" ht="12.75" hidden="false" customHeight="false" outlineLevel="0" collapsed="false">
      <c r="A27" s="18" t="s">
        <v>22</v>
      </c>
      <c r="B27" s="31" t="n">
        <f aca="false">B13/B$14</f>
        <v>0.0496011964107677</v>
      </c>
      <c r="C27" s="31" t="n">
        <f aca="false">C13/C$14</f>
        <v>0.162162162162162</v>
      </c>
      <c r="D27" s="31" t="n">
        <f aca="false">D13/D$14</f>
        <v>0.0290055248618785</v>
      </c>
      <c r="E27" s="31" t="n">
        <f aca="false">E13/E$14</f>
        <v>0.0674353598881901</v>
      </c>
      <c r="F27" s="31" t="n">
        <f aca="false">F13/F$14</f>
        <v>0.0115702479338843</v>
      </c>
      <c r="G27" s="31" t="n">
        <f aca="false">G13/G$14</f>
        <v>0.223913043478261</v>
      </c>
      <c r="H27" s="31" t="n">
        <f aca="false">H13/H$14</f>
        <v>0.0852255054432348</v>
      </c>
      <c r="I27" s="31" t="n">
        <f aca="false">I13/I$14</f>
        <v>0.105348460291734</v>
      </c>
      <c r="J27" s="31" t="n">
        <f aca="false">J13/J$14</f>
        <v>0.0869873705122747</v>
      </c>
    </row>
    <row r="28" customFormat="false" ht="12.75" hidden="false" customHeight="false" outlineLevel="0" collapsed="false">
      <c r="A28" s="20" t="s">
        <v>23</v>
      </c>
      <c r="B28" s="32" t="n">
        <v>1</v>
      </c>
      <c r="C28" s="32" t="n">
        <v>1</v>
      </c>
      <c r="D28" s="32" t="n">
        <v>1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</row>
    <row r="29" customFormat="false" ht="12.75" hidden="false" customHeight="false" outlineLevel="0" collapsed="false">
      <c r="A29" s="33" t="s">
        <v>26</v>
      </c>
      <c r="B29" s="34"/>
      <c r="C29" s="34"/>
      <c r="D29" s="34"/>
      <c r="E29" s="34"/>
      <c r="F29" s="34"/>
      <c r="G29" s="34"/>
      <c r="H29" s="34"/>
      <c r="I29" s="34"/>
      <c r="J29" s="35"/>
    </row>
    <row r="30" customFormat="false" ht="12.75" hidden="false" customHeight="false" outlineLevel="0" collapsed="false">
      <c r="A30" s="36" t="s">
        <v>27</v>
      </c>
      <c r="B30" s="34"/>
      <c r="C30" s="34"/>
      <c r="D30" s="34"/>
      <c r="E30" s="34"/>
      <c r="F30" s="34"/>
      <c r="G30" s="34"/>
      <c r="H30" s="34"/>
      <c r="I30" s="34"/>
      <c r="J30" s="35"/>
    </row>
    <row r="31" customFormat="false" ht="12.75" hidden="false" customHeight="false" outlineLevel="0" collapsed="false">
      <c r="A31" s="36" t="s">
        <v>28</v>
      </c>
      <c r="B31" s="34"/>
      <c r="C31" s="34"/>
      <c r="D31" s="34"/>
      <c r="E31" s="34"/>
      <c r="F31" s="34"/>
      <c r="G31" s="34"/>
      <c r="H31" s="34"/>
      <c r="I31" s="34"/>
      <c r="J31" s="35"/>
    </row>
    <row r="32" customFormat="false" ht="12.75" hidden="false" customHeight="false" outlineLevel="0" collapsed="false">
      <c r="A32" s="36" t="s">
        <v>29</v>
      </c>
      <c r="B32" s="34"/>
      <c r="C32" s="34"/>
      <c r="D32" s="34"/>
      <c r="E32" s="34"/>
      <c r="F32" s="34"/>
      <c r="G32" s="34"/>
      <c r="H32" s="34"/>
      <c r="I32" s="34"/>
      <c r="J32" s="35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26"/>
    </row>
    <row r="34" customFormat="false" ht="12.75" hidden="false" customHeight="false" outlineLevel="0" collapsed="false">
      <c r="A34" s="23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7" t="s">
        <v>30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B36" s="28" t="s">
        <v>2</v>
      </c>
      <c r="C36" s="28"/>
      <c r="D36" s="28"/>
      <c r="E36" s="28"/>
      <c r="F36" s="28"/>
      <c r="G36" s="28"/>
      <c r="H36" s="5" t="s">
        <v>3</v>
      </c>
      <c r="I36" s="6" t="s">
        <v>4</v>
      </c>
      <c r="J36" s="38" t="s">
        <v>5</v>
      </c>
    </row>
    <row r="37" customFormat="false" ht="12.75" hidden="false" customHeight="false" outlineLevel="0" collapsed="false">
      <c r="A37" s="20"/>
      <c r="B37" s="4" t="s">
        <v>7</v>
      </c>
      <c r="C37" s="10" t="s">
        <v>8</v>
      </c>
      <c r="D37" s="4" t="s">
        <v>9</v>
      </c>
      <c r="E37" s="4" t="s">
        <v>10</v>
      </c>
      <c r="F37" s="4" t="s">
        <v>11</v>
      </c>
      <c r="G37" s="10" t="s">
        <v>12</v>
      </c>
      <c r="H37" s="11" t="s">
        <v>13</v>
      </c>
      <c r="I37" s="6"/>
      <c r="J37" s="39" t="s">
        <v>14</v>
      </c>
    </row>
    <row r="38" customFormat="false" ht="12.75" hidden="false" customHeight="false" outlineLevel="0" collapsed="false">
      <c r="A38" s="40" t="s">
        <v>15</v>
      </c>
      <c r="B38" s="31" t="n">
        <f aca="false">B6/$J6</f>
        <v>0.163087637840975</v>
      </c>
      <c r="C38" s="31" t="n">
        <f aca="false">C6/$J6</f>
        <v>0.106790481717934</v>
      </c>
      <c r="D38" s="31" t="n">
        <f aca="false">D6/$J6</f>
        <v>0.305281485780615</v>
      </c>
      <c r="E38" s="31" t="n">
        <f aca="false">E6/$J6</f>
        <v>0.164248403946605</v>
      </c>
      <c r="F38" s="31" t="n">
        <f aca="false">F6/$J6</f>
        <v>0.156703424260012</v>
      </c>
      <c r="G38" s="31" t="n">
        <f aca="false">G6/$J6</f>
        <v>0.0632617527568195</v>
      </c>
      <c r="H38" s="31" t="n">
        <f aca="false">H6/$J6</f>
        <v>0.95937318630296</v>
      </c>
      <c r="I38" s="31" t="n">
        <f aca="false">I6/$J6</f>
        <v>0.04062681369704</v>
      </c>
      <c r="J38" s="29" t="n">
        <v>1</v>
      </c>
    </row>
    <row r="39" customFormat="false" ht="12.75" hidden="false" customHeight="false" outlineLevel="0" collapsed="false">
      <c r="A39" s="30" t="s">
        <v>16</v>
      </c>
      <c r="B39" s="31" t="n">
        <f aca="false">B7/$J7</f>
        <v>0.683333333333333</v>
      </c>
      <c r="C39" s="31" t="n">
        <f aca="false">C7/$J7</f>
        <v>0.0706896551724138</v>
      </c>
      <c r="D39" s="31" t="n">
        <f aca="false">D7/$J7</f>
        <v>0.0425287356321839</v>
      </c>
      <c r="E39" s="31" t="n">
        <f aca="false">E7/$J7</f>
        <v>0.102873563218391</v>
      </c>
      <c r="F39" s="31" t="n">
        <f aca="false">F7/$J7</f>
        <v>0.00574712643678161</v>
      </c>
      <c r="G39" s="31" t="n">
        <f aca="false">G7/$J7</f>
        <v>0.0660919540229885</v>
      </c>
      <c r="H39" s="31" t="n">
        <f aca="false">H7/$J7</f>
        <v>0.971264367816092</v>
      </c>
      <c r="I39" s="31" t="n">
        <f aca="false">I7/$J7</f>
        <v>0.028735632183908</v>
      </c>
      <c r="J39" s="31" t="n">
        <v>1</v>
      </c>
    </row>
    <row r="40" customFormat="false" ht="12.75" hidden="false" customHeight="false" outlineLevel="0" collapsed="false">
      <c r="A40" s="30" t="s">
        <v>17</v>
      </c>
      <c r="B40" s="31" t="n">
        <f aca="false">B8/$J8</f>
        <v>0.322097378277154</v>
      </c>
      <c r="C40" s="31" t="n">
        <f aca="false">C8/$J8</f>
        <v>0.168539325842697</v>
      </c>
      <c r="D40" s="31" t="n">
        <f aca="false">D8/$J8</f>
        <v>0.116104868913858</v>
      </c>
      <c r="E40" s="31" t="n">
        <f aca="false">E8/$J8</f>
        <v>0.202247191011236</v>
      </c>
      <c r="F40" s="31" t="n">
        <f aca="false">F8/$J8</f>
        <v>0.00187265917602996</v>
      </c>
      <c r="G40" s="31" t="n">
        <f aca="false">G8/$J8</f>
        <v>0.168539325842697</v>
      </c>
      <c r="H40" s="31" t="n">
        <f aca="false">H8/$J8</f>
        <v>0.97940074906367</v>
      </c>
      <c r="I40" s="31" t="n">
        <f aca="false">I8/$J8</f>
        <v>0.0205992509363296</v>
      </c>
      <c r="J40" s="31" t="n">
        <v>1</v>
      </c>
    </row>
    <row r="41" customFormat="false" ht="12.75" hidden="false" customHeight="false" outlineLevel="0" collapsed="false">
      <c r="A41" s="30" t="s">
        <v>18</v>
      </c>
      <c r="B41" s="31" t="n">
        <f aca="false">B9/$J9</f>
        <v>0.522157996146435</v>
      </c>
      <c r="C41" s="31" t="n">
        <f aca="false">C9/$J9</f>
        <v>0.069364161849711</v>
      </c>
      <c r="D41" s="31" t="n">
        <f aca="false">D9/$J9</f>
        <v>0.117533718689788</v>
      </c>
      <c r="E41" s="31" t="n">
        <f aca="false">E9/$J9</f>
        <v>0.190751445086705</v>
      </c>
      <c r="F41" s="31" t="n">
        <f aca="false">F9/$J9</f>
        <v>0.0366088631984586</v>
      </c>
      <c r="G41" s="31" t="n">
        <f aca="false">G9/$J9</f>
        <v>0.0500963391136802</v>
      </c>
      <c r="H41" s="31" t="n">
        <f aca="false">H9/$J9</f>
        <v>0.986512524084778</v>
      </c>
      <c r="I41" s="31" t="n">
        <f aca="false">I9/$J9</f>
        <v>0.0134874759152216</v>
      </c>
      <c r="J41" s="31" t="n">
        <v>1</v>
      </c>
    </row>
    <row r="42" customFormat="false" ht="12.75" hidden="false" customHeight="false" outlineLevel="0" collapsed="false">
      <c r="A42" s="30" t="s">
        <v>19</v>
      </c>
      <c r="B42" s="31" t="n">
        <f aca="false">B10/$J10</f>
        <v>0.230392156862745</v>
      </c>
      <c r="C42" s="31" t="n">
        <f aca="false">C10/$J10</f>
        <v>0.0980392156862745</v>
      </c>
      <c r="D42" s="31" t="n">
        <f aca="false">D10/$J10</f>
        <v>0.0674019607843137</v>
      </c>
      <c r="E42" s="31" t="n">
        <f aca="false">E10/$J10</f>
        <v>0.341911764705882</v>
      </c>
      <c r="F42" s="31" t="n">
        <f aca="false">F10/$J10</f>
        <v>0.00490196078431373</v>
      </c>
      <c r="G42" s="31" t="n">
        <f aca="false">G10/$J10</f>
        <v>0.0968137254901961</v>
      </c>
      <c r="H42" s="31" t="n">
        <f aca="false">H10/$J10</f>
        <v>0.839460784313726</v>
      </c>
      <c r="I42" s="31" t="n">
        <f aca="false">I10/$J10</f>
        <v>0.160539215686275</v>
      </c>
      <c r="J42" s="31" t="n">
        <v>1</v>
      </c>
      <c r="U42" s="41"/>
    </row>
    <row r="43" customFormat="false" ht="12.75" hidden="false" customHeight="false" outlineLevel="0" collapsed="false">
      <c r="A43" s="30" t="s">
        <v>20</v>
      </c>
      <c r="B43" s="31" t="n">
        <f aca="false">B11/$J11</f>
        <v>0.124683106706614</v>
      </c>
      <c r="C43" s="31" t="n">
        <f aca="false">C11/$J11</f>
        <v>0.0772067296612123</v>
      </c>
      <c r="D43" s="31" t="n">
        <f aca="false">D11/$J11</f>
        <v>0.203272643466236</v>
      </c>
      <c r="E43" s="31" t="n">
        <f aca="false">E11/$J11</f>
        <v>0.314819082737958</v>
      </c>
      <c r="F43" s="31" t="n">
        <f aca="false">F11/$J11</f>
        <v>0.0672966121226089</v>
      </c>
      <c r="G43" s="31" t="n">
        <f aca="false">G11/$J11</f>
        <v>0.164093109011293</v>
      </c>
      <c r="H43" s="31" t="n">
        <f aca="false">H11/$J11</f>
        <v>0.951371283705923</v>
      </c>
      <c r="I43" s="31" t="n">
        <f aca="false">I11/$J11</f>
        <v>0.048628716294077</v>
      </c>
      <c r="J43" s="31" t="n">
        <v>1</v>
      </c>
    </row>
    <row r="44" customFormat="false" ht="12.75" hidden="false" customHeight="false" outlineLevel="0" collapsed="false">
      <c r="A44" s="16" t="s">
        <v>21</v>
      </c>
      <c r="B44" s="31" t="n">
        <f aca="false">B12/$J12</f>
        <v>0.366280888332812</v>
      </c>
      <c r="C44" s="31" t="n">
        <f aca="false">C12/$J12</f>
        <v>0.0935251798561151</v>
      </c>
      <c r="D44" s="31" t="n">
        <f aca="false">D12/$J12</f>
        <v>0.140444166406006</v>
      </c>
      <c r="E44" s="31" t="n">
        <f aca="false">E12/$J12</f>
        <v>0.111041601501408</v>
      </c>
      <c r="F44" s="31" t="n">
        <f aca="false">F12/$J12</f>
        <v>0.000625586487331874</v>
      </c>
      <c r="G44" s="31" t="n">
        <f aca="false">G12/$J12</f>
        <v>0.0928995933687832</v>
      </c>
      <c r="H44" s="31" t="n">
        <f aca="false">H12/$J12</f>
        <v>0.804817015952456</v>
      </c>
      <c r="I44" s="31" t="n">
        <f aca="false">I12/$J12</f>
        <v>0.195182984047545</v>
      </c>
      <c r="J44" s="31" t="n">
        <v>1</v>
      </c>
    </row>
    <row r="45" customFormat="false" ht="12.75" hidden="false" customHeight="false" outlineLevel="0" collapsed="false">
      <c r="A45" s="18" t="s">
        <v>22</v>
      </c>
      <c r="B45" s="42" t="n">
        <f aca="false">B13/$J13</f>
        <v>0.16231647634584</v>
      </c>
      <c r="C45" s="42" t="n">
        <f aca="false">C13/$J13</f>
        <v>0.181076672104405</v>
      </c>
      <c r="D45" s="42" t="n">
        <f aca="false">D13/$J13</f>
        <v>0.0513866231647635</v>
      </c>
      <c r="E45" s="42" t="n">
        <f aca="false">E13/$J13</f>
        <v>0.15742251223491</v>
      </c>
      <c r="F45" s="42" t="n">
        <f aca="false">F13/$J13</f>
        <v>0.00570962479608483</v>
      </c>
      <c r="G45" s="42" t="n">
        <f aca="false">G13/$J13</f>
        <v>0.33605220228385</v>
      </c>
      <c r="H45" s="42" t="n">
        <f aca="false">H13/$J13</f>
        <v>0.893964110929853</v>
      </c>
      <c r="I45" s="42" t="n">
        <f aca="false">I13/$J13</f>
        <v>0.106035889070147</v>
      </c>
      <c r="J45" s="42" t="n">
        <v>1</v>
      </c>
    </row>
    <row r="46" customFormat="false" ht="12.75" hidden="false" customHeight="false" outlineLevel="0" collapsed="false">
      <c r="A46" s="20" t="s">
        <v>23</v>
      </c>
      <c r="B46" s="32" t="n">
        <f aca="false">B14/$J14</f>
        <v>0.284660139066269</v>
      </c>
      <c r="C46" s="32" t="n">
        <f aca="false">C14/$J14</f>
        <v>0.0971335319994324</v>
      </c>
      <c r="D46" s="32" t="n">
        <f aca="false">D14/$J14</f>
        <v>0.154108131119625</v>
      </c>
      <c r="E46" s="32" t="n">
        <f aca="false">E14/$J14</f>
        <v>0.203065134099617</v>
      </c>
      <c r="F46" s="32" t="n">
        <f aca="false">F14/$J14</f>
        <v>0.0429260678302824</v>
      </c>
      <c r="G46" s="32" t="n">
        <f aca="false">G14/$J14</f>
        <v>0.130552007946644</v>
      </c>
      <c r="H46" s="32" t="n">
        <f aca="false">H14/$J14</f>
        <v>0.91244501206187</v>
      </c>
      <c r="I46" s="32" t="n">
        <f aca="false">I14/$J14</f>
        <v>0.0875549879381297</v>
      </c>
      <c r="J46" s="32" t="n">
        <v>1</v>
      </c>
    </row>
    <row r="47" customFormat="false" ht="12.75" hidden="false" customHeight="false" outlineLevel="0" collapsed="false">
      <c r="A47" s="33" t="s">
        <v>31</v>
      </c>
      <c r="B47" s="26"/>
      <c r="C47" s="26"/>
      <c r="D47" s="26"/>
      <c r="E47" s="26"/>
      <c r="F47" s="26"/>
      <c r="G47" s="26"/>
      <c r="H47" s="43"/>
      <c r="I47" s="43"/>
      <c r="J47" s="43"/>
    </row>
    <row r="48" customFormat="false" ht="12.75" hidden="false" customHeight="false" outlineLevel="0" collapsed="false">
      <c r="A48" s="36" t="s">
        <v>32</v>
      </c>
      <c r="B48" s="26"/>
      <c r="C48" s="26"/>
      <c r="D48" s="26"/>
      <c r="E48" s="26"/>
      <c r="F48" s="26"/>
      <c r="G48" s="26"/>
      <c r="H48" s="44"/>
      <c r="I48" s="44"/>
      <c r="J48" s="44"/>
    </row>
    <row r="49" customFormat="false" ht="12.75" hidden="false" customHeight="false" outlineLevel="0" collapsed="false">
      <c r="A49" s="36" t="s">
        <v>33</v>
      </c>
      <c r="B49" s="26"/>
      <c r="C49" s="26"/>
      <c r="D49" s="26"/>
      <c r="E49" s="26"/>
      <c r="F49" s="26"/>
      <c r="G49" s="26"/>
      <c r="H49" s="44"/>
      <c r="I49" s="44"/>
      <c r="J49" s="44"/>
    </row>
    <row r="50" customFormat="false" ht="12.75" hidden="false" customHeight="false" outlineLevel="0" collapsed="false">
      <c r="A50" s="45" t="s">
        <v>34</v>
      </c>
      <c r="H50" s="43"/>
      <c r="J50" s="44"/>
    </row>
    <row r="51" customFormat="false" ht="12.75" hidden="false" customHeight="false" outlineLevel="0" collapsed="false">
      <c r="A51" s="23"/>
      <c r="B51" s="23"/>
      <c r="C51" s="46"/>
      <c r="D51" s="23"/>
      <c r="E51" s="23"/>
      <c r="F51" s="23"/>
      <c r="G51" s="46"/>
      <c r="H51" s="46"/>
      <c r="J51" s="44"/>
    </row>
    <row r="52" customFormat="false" ht="12.75" hidden="false" customHeight="false" outlineLevel="0" collapsed="false">
      <c r="A52" s="23"/>
      <c r="B52" s="47"/>
      <c r="C52" s="47"/>
      <c r="D52" s="47"/>
      <c r="E52" s="47"/>
      <c r="G52" s="23"/>
      <c r="H52" s="46"/>
      <c r="I52" s="46"/>
    </row>
    <row r="53" customFormat="false" ht="12.75" hidden="false" customHeight="false" outlineLevel="0" collapsed="false">
      <c r="A53" s="23"/>
      <c r="B53" s="48"/>
      <c r="C53" s="48"/>
      <c r="D53" s="48"/>
      <c r="E53" s="48"/>
      <c r="G53" s="23"/>
      <c r="H53" s="46"/>
      <c r="I53" s="46"/>
    </row>
    <row r="54" customFormat="false" ht="12.75" hidden="false" customHeight="false" outlineLevel="0" collapsed="false">
      <c r="A54" s="23"/>
      <c r="B54" s="48"/>
      <c r="C54" s="48"/>
      <c r="D54" s="48"/>
      <c r="E54" s="48"/>
      <c r="G54" s="23"/>
      <c r="H54" s="46"/>
      <c r="I54" s="46"/>
    </row>
    <row r="55" customFormat="false" ht="12.75" hidden="false" customHeight="false" outlineLevel="0" collapsed="false">
      <c r="A55" s="23"/>
      <c r="B55" s="48"/>
      <c r="C55" s="48"/>
      <c r="D55" s="48"/>
      <c r="E55" s="48"/>
      <c r="G55" s="23"/>
      <c r="H55" s="46"/>
      <c r="I55" s="46"/>
    </row>
    <row r="56" customFormat="false" ht="12.75" hidden="false" customHeight="false" outlineLevel="0" collapsed="false">
      <c r="A56" s="23"/>
      <c r="B56" s="48"/>
      <c r="C56" s="48"/>
      <c r="D56" s="48"/>
      <c r="E56" s="48"/>
      <c r="G56" s="23"/>
      <c r="H56" s="23"/>
      <c r="I56" s="23"/>
    </row>
    <row r="57" customFormat="false" ht="12.75" hidden="false" customHeight="false" outlineLevel="0" collapsed="false">
      <c r="A57" s="23"/>
      <c r="B57" s="48"/>
      <c r="C57" s="48"/>
      <c r="D57" s="49"/>
      <c r="E57" s="48"/>
      <c r="G57" s="23"/>
      <c r="H57" s="23"/>
      <c r="I57" s="23"/>
    </row>
    <row r="58" customFormat="false" ht="12.75" hidden="false" customHeight="false" outlineLevel="0" collapsed="false">
      <c r="A58" s="50"/>
      <c r="B58" s="48"/>
      <c r="C58" s="48"/>
      <c r="D58" s="48"/>
      <c r="E58" s="48"/>
      <c r="G58" s="23"/>
      <c r="H58" s="23"/>
      <c r="I58" s="23"/>
    </row>
    <row r="59" customFormat="false" ht="12.75" hidden="false" customHeight="false" outlineLevel="0" collapsed="false">
      <c r="A59" s="51"/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52"/>
      <c r="B60" s="23"/>
      <c r="C60" s="46"/>
      <c r="D60" s="23"/>
      <c r="E60" s="23"/>
      <c r="F60" s="23"/>
      <c r="G60" s="46"/>
      <c r="H60" s="46"/>
    </row>
    <row r="61" customFormat="false" ht="12.75" hidden="false" customHeight="false" outlineLevel="0" collapsed="false">
      <c r="A61" s="23"/>
      <c r="B61" s="23"/>
      <c r="C61" s="46"/>
      <c r="D61" s="23"/>
      <c r="E61" s="23"/>
      <c r="F61" s="23"/>
      <c r="G61" s="46"/>
      <c r="H61" s="46"/>
    </row>
    <row r="62" customFormat="false" ht="12.75" hidden="false" customHeight="false" outlineLevel="0" collapsed="false">
      <c r="A62" s="23"/>
      <c r="B62" s="23"/>
      <c r="C62" s="46"/>
      <c r="E62" s="23"/>
      <c r="F62" s="23"/>
      <c r="G62" s="46"/>
      <c r="H62" s="46"/>
    </row>
    <row r="63" customFormat="false" ht="12.75" hidden="false" customHeight="false" outlineLevel="0" collapsed="false">
      <c r="A63" s="23"/>
      <c r="B63" s="48"/>
      <c r="C63" s="48"/>
      <c r="D63" s="48"/>
      <c r="E63" s="48"/>
      <c r="F63" s="23"/>
      <c r="G63" s="46"/>
      <c r="H63" s="46"/>
    </row>
    <row r="64" customFormat="false" ht="12.75" hidden="false" customHeight="false" outlineLevel="0" collapsed="false">
      <c r="A64" s="23"/>
      <c r="B64" s="48"/>
      <c r="C64" s="23"/>
      <c r="D64" s="23"/>
      <c r="E64" s="23"/>
      <c r="F64" s="23"/>
      <c r="G64" s="46"/>
      <c r="H64" s="46"/>
    </row>
    <row r="65" customFormat="false" ht="12.75" hidden="false" customHeight="false" outlineLevel="0" collapsed="false">
      <c r="A65" s="23"/>
      <c r="B65" s="23"/>
      <c r="C65" s="46"/>
      <c r="E65" s="23"/>
      <c r="F65" s="23"/>
      <c r="G65" s="46"/>
      <c r="H65" s="46"/>
    </row>
    <row r="66" customFormat="false" ht="12.75" hidden="false" customHeight="false" outlineLevel="0" collapsed="false">
      <c r="A66" s="23"/>
      <c r="B66" s="23"/>
      <c r="C66" s="46"/>
      <c r="E66" s="23"/>
      <c r="F66" s="23"/>
      <c r="G66" s="23"/>
      <c r="H66" s="23"/>
    </row>
    <row r="67" customFormat="false" ht="12.75" hidden="false" customHeight="false" outlineLevel="0" collapsed="false">
      <c r="A67" s="23"/>
      <c r="B67" s="23"/>
      <c r="C67" s="46"/>
      <c r="E67" s="23"/>
      <c r="F67" s="23"/>
      <c r="G67" s="23"/>
      <c r="H67" s="23"/>
    </row>
    <row r="68" customFormat="false" ht="12.75" hidden="false" customHeight="false" outlineLevel="0" collapsed="false">
      <c r="A68" s="23"/>
      <c r="B68" s="23"/>
      <c r="C68" s="46"/>
      <c r="E68" s="23"/>
      <c r="F68" s="23"/>
      <c r="G68" s="23"/>
      <c r="H68" s="23"/>
    </row>
    <row r="69" customFormat="false" ht="12.75" hidden="false" customHeight="false" outlineLevel="0" collapsed="false">
      <c r="A69" s="23"/>
      <c r="B69" s="23"/>
      <c r="C69" s="23"/>
      <c r="E69" s="23"/>
      <c r="F69" s="23"/>
      <c r="G69" s="23"/>
      <c r="H69" s="23"/>
    </row>
    <row r="70" customFormat="false" ht="12.75" hidden="false" customHeight="false" outlineLevel="0" collapsed="false">
      <c r="A70" s="23"/>
      <c r="B70" s="23"/>
      <c r="C70" s="46"/>
      <c r="E70" s="23"/>
      <c r="F70" s="23"/>
      <c r="G70" s="46"/>
      <c r="H70" s="46"/>
    </row>
    <row r="71" customFormat="false" ht="12.75" hidden="false" customHeight="false" outlineLevel="0" collapsed="false">
      <c r="A71" s="23"/>
      <c r="B71" s="23"/>
      <c r="C71" s="46"/>
      <c r="E71" s="23"/>
      <c r="F71" s="23"/>
      <c r="G71" s="46"/>
      <c r="H71" s="46"/>
    </row>
    <row r="72" customFormat="false" ht="12.75" hidden="false" customHeight="false" outlineLevel="0" collapsed="false">
      <c r="A72" s="23"/>
      <c r="B72" s="23"/>
      <c r="C72" s="46"/>
      <c r="E72" s="23"/>
      <c r="F72" s="23"/>
      <c r="G72" s="46"/>
      <c r="H72" s="46"/>
    </row>
    <row r="73" customFormat="false" ht="12.75" hidden="false" customHeight="false" outlineLevel="0" collapsed="false">
      <c r="A73" s="23"/>
      <c r="B73" s="23"/>
      <c r="C73" s="46"/>
      <c r="E73" s="23"/>
      <c r="F73" s="23"/>
      <c r="G73" s="46"/>
      <c r="H73" s="46"/>
    </row>
    <row r="74" customFormat="false" ht="12.75" hidden="false" customHeight="false" outlineLevel="0" collapsed="false">
      <c r="A74" s="23"/>
      <c r="B74" s="23"/>
      <c r="C74" s="46"/>
      <c r="E74" s="23"/>
      <c r="F74" s="23"/>
      <c r="G74" s="46"/>
      <c r="H74" s="46"/>
    </row>
    <row r="75" customFormat="false" ht="12.75" hidden="false" customHeight="false" outlineLevel="0" collapsed="false">
      <c r="A75" s="23"/>
      <c r="B75" s="23"/>
      <c r="C75" s="46"/>
      <c r="E75" s="23"/>
      <c r="F75" s="23"/>
      <c r="G75" s="46"/>
      <c r="H75" s="46"/>
    </row>
    <row r="76" customFormat="false" ht="12.75" hidden="false" customHeight="false" outlineLevel="0" collapsed="false">
      <c r="A76" s="23"/>
      <c r="B76" s="23"/>
      <c r="C76" s="46"/>
      <c r="E76" s="23"/>
      <c r="F76" s="23"/>
      <c r="G76" s="23"/>
      <c r="H76" s="23"/>
    </row>
    <row r="77" customFormat="false" ht="12.75" hidden="false" customHeight="false" outlineLevel="0" collapsed="false">
      <c r="A77" s="23"/>
      <c r="B77" s="23"/>
      <c r="C77" s="46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46"/>
      <c r="E78" s="23"/>
      <c r="F78" s="23"/>
      <c r="G78" s="23"/>
      <c r="H78" s="23"/>
    </row>
    <row r="79" customFormat="false" ht="12.75" hidden="false" customHeight="false" outlineLevel="0" collapsed="false">
      <c r="A79" s="36"/>
      <c r="B79" s="23"/>
      <c r="C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</sheetData>
  <mergeCells count="11">
    <mergeCell ref="A1:J1"/>
    <mergeCell ref="A2:J2"/>
    <mergeCell ref="B4:G4"/>
    <mergeCell ref="I4:I5"/>
    <mergeCell ref="K4:K5"/>
    <mergeCell ref="A17:J17"/>
    <mergeCell ref="B18:G18"/>
    <mergeCell ref="I18:I19"/>
    <mergeCell ref="A35:J35"/>
    <mergeCell ref="B36:G36"/>
    <mergeCell ref="I36:I37"/>
  </mergeCells>
  <printOptions headings="false" gridLines="false" gridLinesSet="true" horizontalCentered="true" verticalCentered="true"/>
  <pageMargins left="0.984027777777778" right="0.7875" top="0.648611111111111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ssociation française de la gestion financière - 31 rue de Miromesnil 75008 Paris - www.afg.asso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9:24:29Z</dcterms:created>
  <dc:creator>tvalli</dc:creator>
  <dc:description/>
  <dc:language>en-US</dc:language>
  <cp:lastModifiedBy>pfisters</cp:lastModifiedBy>
  <cp:lastPrinted>2008-01-29T10:40:10Z</cp:lastPrinted>
  <dcterms:modified xsi:type="dcterms:W3CDTF">2008-01-29T10:40:19Z</dcterms:modified>
  <cp:revision>0</cp:revision>
  <dc:subject/>
  <dc:title/>
</cp:coreProperties>
</file>